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D17156" sheetId="1" state="visible" r:id="rId2"/>
    <sheet name="HD165863-1" sheetId="2" state="visible" r:id="rId3"/>
    <sheet name="HD121979" sheetId="3" state="visible" r:id="rId4"/>
    <sheet name="HD108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r>
      <rPr>
        <sz val="11"/>
        <rFont val="ＭＳ Ｐゴシック"/>
        <family val="0"/>
        <charset val="128"/>
      </rPr>
      <t xml:space="preserve">HD17156</t>
    </r>
    <r>
      <rPr>
        <sz val="11"/>
        <rFont val="Noto Sans"/>
        <family val="2"/>
      </rPr>
      <t xml:space="preserve">の暦の計算</t>
    </r>
  </si>
  <si>
    <t xml:space="preserve">Epoch</t>
  </si>
  <si>
    <t xml:space="preserve">2000.0</t>
  </si>
  <si>
    <t xml:space="preserve">h</t>
  </si>
  <si>
    <t xml:space="preserve">m</t>
  </si>
  <si>
    <t xml:space="preserve">s</t>
  </si>
  <si>
    <t xml:space="preserve">rad</t>
  </si>
  <si>
    <t xml:space="preserve">Period</t>
  </si>
  <si>
    <t xml:space="preserve">R.A.</t>
  </si>
  <si>
    <t xml:space="preserve">Dec.</t>
  </si>
  <si>
    <t xml:space="preserve">V</t>
  </si>
  <si>
    <t xml:space="preserve">epi</t>
  </si>
  <si>
    <t xml:space="preserve">Ann. Para. In Sec.</t>
  </si>
  <si>
    <t xml:space="preserve">CosD*CosRA</t>
  </si>
  <si>
    <t xml:space="preserve">Mv</t>
  </si>
  <si>
    <t xml:space="preserve">TanE*SinD+CosD*SinRA</t>
  </si>
  <si>
    <t xml:space="preserve">Sp</t>
  </si>
  <si>
    <t xml:space="preserve">K0</t>
  </si>
  <si>
    <r>
      <rPr>
        <sz val="11"/>
        <rFont val="ＭＳ Ｐゴシック"/>
        <family val="0"/>
        <charset val="128"/>
      </rPr>
      <t xml:space="preserve">JD, Hel.J.D, </t>
    </r>
    <r>
      <rPr>
        <sz val="11"/>
        <rFont val="Noto Sans"/>
        <family val="2"/>
      </rPr>
      <t xml:space="preserve">位相の計算（日付と時刻を</t>
    </r>
    <r>
      <rPr>
        <sz val="11"/>
        <rFont val="ＭＳ Ｐゴシック"/>
        <family val="0"/>
        <charset val="128"/>
      </rPr>
      <t xml:space="preserve">UT</t>
    </r>
    <r>
      <rPr>
        <sz val="11"/>
        <rFont val="Noto Sans"/>
        <family val="2"/>
      </rPr>
      <t xml:space="preserve">で入力すること）</t>
    </r>
  </si>
  <si>
    <t xml:space="preserve">Year</t>
  </si>
  <si>
    <t xml:space="preserve">Month</t>
  </si>
  <si>
    <t xml:space="preserve">Day</t>
  </si>
  <si>
    <t xml:space="preserve">J.D.</t>
  </si>
  <si>
    <t xml:space="preserve">Hel.J.D</t>
  </si>
  <si>
    <t xml:space="preserve">Orbital Phase</t>
  </si>
  <si>
    <t xml:space="preserve">X sun</t>
  </si>
  <si>
    <t xml:space="preserve">Y sun</t>
  </si>
  <si>
    <t xml:space="preserve">T</t>
  </si>
  <si>
    <t xml:space="preserve">L</t>
  </si>
  <si>
    <t xml:space="preserve">P</t>
  </si>
  <si>
    <t xml:space="preserve">G</t>
  </si>
  <si>
    <t xml:space="preserve">delt T</t>
  </si>
  <si>
    <r>
      <rPr>
        <sz val="11"/>
        <rFont val="ＭＳ Ｐゴシック"/>
        <family val="0"/>
        <charset val="128"/>
      </rPr>
      <t xml:space="preserve">HD165863</t>
    </r>
    <r>
      <rPr>
        <sz val="11"/>
        <rFont val="Noto Sans"/>
        <family val="2"/>
      </rPr>
      <t xml:space="preserve">の暦の計算</t>
    </r>
  </si>
  <si>
    <t xml:space="preserve">Duration </t>
  </si>
  <si>
    <t xml:space="preserve">G5</t>
  </si>
  <si>
    <r>
      <rPr>
        <sz val="11"/>
        <rFont val="ＭＳ Ｐゴシック"/>
        <family val="0"/>
        <charset val="128"/>
      </rPr>
      <t xml:space="preserve">HD121979</t>
    </r>
    <r>
      <rPr>
        <sz val="11"/>
        <rFont val="Noto Sans"/>
        <family val="2"/>
      </rPr>
      <t xml:space="preserve">の暦の計算</t>
    </r>
  </si>
  <si>
    <t xml:space="preserve">Dec</t>
  </si>
  <si>
    <t xml:space="preserve">-</t>
  </si>
  <si>
    <t xml:space="preserve">+</t>
  </si>
  <si>
    <t xml:space="preserve">deltT(sec)</t>
  </si>
  <si>
    <r>
      <rPr>
        <sz val="11"/>
        <rFont val="ＭＳ Ｐゴシック"/>
        <family val="0"/>
        <charset val="128"/>
      </rPr>
      <t xml:space="preserve">HD108021</t>
    </r>
    <r>
      <rPr>
        <sz val="11"/>
        <rFont val="Noto Sans"/>
        <family val="2"/>
      </rPr>
      <t xml:space="preserve">の暦の計算</t>
    </r>
  </si>
  <si>
    <t xml:space="preserve">B: 9.70</t>
  </si>
  <si>
    <t xml:space="preserve">G6I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000_ "/>
    <numFmt numFmtId="167" formatCode="0.000_);[RED]\(0.000\)"/>
    <numFmt numFmtId="168" formatCode="0.0000000_ "/>
    <numFmt numFmtId="169" formatCode="@"/>
    <numFmt numFmtId="170" formatCode="0.00_ "/>
    <numFmt numFmtId="171" formatCode="0.000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37"/>
    <col collapsed="false" customWidth="true" hidden="false" outlineLevel="0" max="3" min="3" style="0" width="4.25"/>
    <col collapsed="false" customWidth="true" hidden="false" outlineLevel="0" max="4" min="4" style="0" width="2.99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2" width="13.87"/>
    <col collapsed="false" customWidth="true" hidden="false" outlineLevel="0" max="8" min="8" style="2" width="14.25"/>
    <col collapsed="false" customWidth="true" hidden="false" outlineLevel="0" max="9" min="9" style="3" width="11.99"/>
    <col collapsed="false" customWidth="true" hidden="false" outlineLevel="0" max="10" min="10" style="0" width="1.87"/>
    <col collapsed="false" customWidth="true" hidden="false" outlineLevel="0" max="16" min="11" style="0" width="5.62"/>
    <col collapsed="false" customWidth="true" hidden="false" outlineLevel="0" max="18" min="18" style="0" width="3.87"/>
    <col collapsed="false" customWidth="true" hidden="false" outlineLevel="0" max="19" min="19" style="0" width="3.62"/>
    <col collapsed="false" customWidth="true" hidden="false" outlineLevel="0" max="20" min="20" style="0" width="2.99"/>
  </cols>
  <sheetData>
    <row r="1" customFormat="false" ht="13.5" hidden="false" customHeight="false" outlineLevel="0" collapsed="false">
      <c r="A1" s="1" t="s">
        <v>0</v>
      </c>
      <c r="G1" s="4" t="s">
        <v>1</v>
      </c>
      <c r="H1" s="5" t="n">
        <v>2453653.72798</v>
      </c>
      <c r="N1" s="6"/>
    </row>
    <row r="2" customFormat="false" ht="13.5" hidden="false" customHeight="false" outlineLevel="0" collapsed="false">
      <c r="C2" s="7" t="s">
        <v>2</v>
      </c>
      <c r="D2" s="0" t="s">
        <v>3</v>
      </c>
      <c r="E2" s="0" t="s">
        <v>4</v>
      </c>
      <c r="F2" s="0" t="s">
        <v>5</v>
      </c>
      <c r="G2" s="2" t="s">
        <v>6</v>
      </c>
      <c r="H2" s="4" t="s">
        <v>7</v>
      </c>
      <c r="I2" s="8" t="n">
        <v>21.219</v>
      </c>
      <c r="N2" s="6"/>
    </row>
    <row r="3" customFormat="false" ht="13.5" hidden="false" customHeight="false" outlineLevel="0" collapsed="false">
      <c r="C3" s="0" t="s">
        <v>8</v>
      </c>
      <c r="D3" s="9" t="n">
        <v>2</v>
      </c>
      <c r="E3" s="9" t="n">
        <v>49</v>
      </c>
      <c r="F3" s="9" t="n">
        <v>44.49</v>
      </c>
      <c r="G3" s="2" t="n">
        <f aca="false">((F3/60+E3)/60+D3)/12*3.1415926</f>
        <v>0.740637000434583</v>
      </c>
      <c r="H3" s="4"/>
      <c r="I3" s="8" t="n">
        <v>4</v>
      </c>
      <c r="J3" s="6"/>
      <c r="N3" s="10"/>
      <c r="O3" s="10"/>
      <c r="P3" s="10"/>
      <c r="Q3" s="10"/>
    </row>
    <row r="4" customFormat="false" ht="13.5" hidden="false" customHeight="false" outlineLevel="0" collapsed="false">
      <c r="C4" s="7" t="s">
        <v>9</v>
      </c>
      <c r="D4" s="11" t="n">
        <v>71</v>
      </c>
      <c r="E4" s="11" t="n">
        <v>45</v>
      </c>
      <c r="F4" s="11" t="n">
        <v>11.6</v>
      </c>
      <c r="G4" s="2" t="n">
        <f aca="false">((F4/60+E4)/60+D4)/180*3.1415926</f>
        <v>1.25232995533049</v>
      </c>
      <c r="H4" s="4" t="s">
        <v>10</v>
      </c>
      <c r="I4" s="12" t="n">
        <v>8.54</v>
      </c>
      <c r="L4" s="10"/>
      <c r="M4" s="13"/>
      <c r="N4" s="10"/>
    </row>
    <row r="5" customFormat="false" ht="13.5" hidden="false" customHeight="false" outlineLevel="0" collapsed="false">
      <c r="C5" s="0" t="s">
        <v>11</v>
      </c>
      <c r="D5" s="0" t="n">
        <v>23</v>
      </c>
      <c r="E5" s="0" t="n">
        <v>27</v>
      </c>
      <c r="G5" s="2" t="n">
        <f aca="false">(27/60+23)/180*3.1415926</f>
        <v>0.409279702611111</v>
      </c>
      <c r="H5" s="4" t="s">
        <v>12</v>
      </c>
      <c r="I5" s="3" t="n">
        <v>0.01846</v>
      </c>
    </row>
    <row r="6" customFormat="false" ht="13.5" hidden="false" customHeight="false" outlineLevel="0" collapsed="false">
      <c r="C6" s="0" t="s">
        <v>13</v>
      </c>
      <c r="G6" s="2" t="n">
        <f aca="false">COS(G4)*COS(G3)</f>
        <v>0.231087663547114</v>
      </c>
      <c r="H6" s="4" t="s">
        <v>14</v>
      </c>
      <c r="I6" s="3" t="n">
        <f aca="false">I4+5+5*LOG10(I5)</f>
        <v>4.87115848344947</v>
      </c>
    </row>
    <row r="7" customFormat="false" ht="13.5" hidden="false" customHeight="false" outlineLevel="0" collapsed="false">
      <c r="C7" s="0" t="s">
        <v>15</v>
      </c>
      <c r="G7" s="2" t="n">
        <f aca="false">TAN(G5)*SIN(G4)+COS(G4)*SIN(G3)</f>
        <v>0.623237291679951</v>
      </c>
      <c r="H7" s="4" t="s">
        <v>16</v>
      </c>
      <c r="I7" s="14" t="s">
        <v>17</v>
      </c>
    </row>
    <row r="8" customFormat="false" ht="13.5" hidden="false" customHeight="false" outlineLevel="0" collapsed="false">
      <c r="A8" s="1" t="s">
        <v>18</v>
      </c>
    </row>
    <row r="9" customFormat="false" ht="13.5" hidden="false" customHeight="false" outlineLevel="0" collapsed="false">
      <c r="A9" s="1" t="s">
        <v>19</v>
      </c>
      <c r="B9" s="1" t="s">
        <v>20</v>
      </c>
      <c r="C9" s="0" t="s">
        <v>21</v>
      </c>
      <c r="D9" s="0" t="s">
        <v>3</v>
      </c>
      <c r="E9" s="0" t="s">
        <v>4</v>
      </c>
      <c r="F9" s="0" t="s">
        <v>5</v>
      </c>
      <c r="G9" s="2" t="s">
        <v>22</v>
      </c>
      <c r="H9" s="2" t="s">
        <v>23</v>
      </c>
      <c r="I9" s="3" t="s">
        <v>24</v>
      </c>
      <c r="K9" s="0" t="s">
        <v>25</v>
      </c>
      <c r="L9" s="0" t="s">
        <v>26</v>
      </c>
      <c r="M9" s="0" t="s">
        <v>27</v>
      </c>
      <c r="N9" s="0" t="s">
        <v>28</v>
      </c>
      <c r="O9" s="0" t="s">
        <v>29</v>
      </c>
      <c r="P9" s="0" t="s">
        <v>30</v>
      </c>
      <c r="Q9" s="0" t="s">
        <v>31</v>
      </c>
    </row>
    <row r="10" customFormat="false" ht="13.5" hidden="false" customHeight="false" outlineLevel="0" collapsed="false">
      <c r="A10" s="15" t="n">
        <v>2007</v>
      </c>
      <c r="B10" s="15" t="n">
        <v>1</v>
      </c>
      <c r="C10" s="11" t="n">
        <v>20</v>
      </c>
      <c r="D10" s="11" t="n">
        <v>18</v>
      </c>
      <c r="E10" s="11" t="n">
        <v>0</v>
      </c>
      <c r="F10" s="11" t="n">
        <v>0</v>
      </c>
      <c r="G10" s="2" t="n">
        <f aca="false">((((F10/60+E10)/60)+D10)/24+C10)+INT((A10-INT((14-B10)/12))*365.25)+INT((B10+INT((14-B10)/12)*12-2)*30.59)-INT((A10-INT((14-B10)/12))/100)+INT((A10-INT((14-B10)/12))/400)+1721088.5</f>
        <v>2454121.25</v>
      </c>
      <c r="H10" s="2" t="n">
        <f aca="false">G10+Q10</f>
        <v>2454121.25218132</v>
      </c>
      <c r="I10" s="3" t="n">
        <f aca="false">(H10-$H$1)/$I$2-INT((H10-$H$1)/$I$2)</f>
        <v>0.033281554969431</v>
      </c>
      <c r="J10" s="6"/>
      <c r="K10" s="0" t="n">
        <f aca="false">0.99986*COS(N10)-0.025127*COS(P10-N10)+0.008374*COS(P10+N10)+0.000105*COS(2*P10+N10)+0.000063*M10*COS(P10-N10)</f>
        <v>0.484617815818905</v>
      </c>
      <c r="L10" s="0" t="n">
        <f aca="false">0.917308*SIN(N10)+0.023053*SIN(P10-N10)+0.007683*SIN(P10+N10)+0.000097*SIN(2*P10+N10)-0.000057*M10*SIN(P10-N10)</f>
        <v>-0.785693344487739</v>
      </c>
      <c r="M10" s="0" t="n">
        <f aca="false">(G10-2415020)/36525</f>
        <v>1.07053388090349</v>
      </c>
      <c r="N10" s="0" t="n">
        <f aca="false">(279.696678+36000.76892*M10+0.000303*M10*M10-O10)/180*3.1415926</f>
        <v>677.518358122367</v>
      </c>
      <c r="O10" s="0" t="n">
        <f aca="false">(1.396041+0.000308*(M10+0.5))*(M10-0.499998)</f>
        <v>0.796767463859209</v>
      </c>
      <c r="P10" s="0" t="n">
        <f aca="false">(358.475833+35999.04975*M10-0.00015*M10*M10)/180*3.1415926</f>
        <v>678.875089332049</v>
      </c>
      <c r="Q10" s="0" t="n">
        <f aca="false">-0.0057755*($G$6*K10+$G$7*L10)</f>
        <v>0.00218131505862711</v>
      </c>
    </row>
    <row r="11" customFormat="false" ht="13.5" hidden="false" customHeight="false" outlineLevel="0" collapsed="false">
      <c r="A11" s="15" t="n">
        <v>2007</v>
      </c>
      <c r="B11" s="15" t="n">
        <v>2</v>
      </c>
      <c r="C11" s="11" t="n">
        <v>10</v>
      </c>
      <c r="D11" s="11" t="n">
        <v>16</v>
      </c>
      <c r="E11" s="11" t="n">
        <v>30</v>
      </c>
      <c r="F11" s="11" t="n">
        <v>0</v>
      </c>
      <c r="G11" s="2" t="n">
        <f aca="false">((((F11/60+E11)/60)+D11)/24+C11)+INT((A11-INT((14-B11)/12))*365.25)+INT((B11+INT((14-B11)/12)*12-2)*30.59)-INT((A11-INT((14-B11)/12))/100)+INT((A11-INT((14-B11)/12))/400)+1721088.5</f>
        <v>2454142.1875</v>
      </c>
      <c r="H11" s="2" t="n">
        <f aca="false">G11+Q11</f>
        <v>2454142.18854128</v>
      </c>
      <c r="I11" s="3" t="n">
        <f aca="false">(H11-$H$1)/$I$2-INT((H11-$H$1)/$I$2)</f>
        <v>0.0199614155872006</v>
      </c>
      <c r="J11" s="6"/>
      <c r="K11" s="0" t="n">
        <f aca="false">0.99986*COS(N11)-0.025127*COS(P11-N11)+0.008374*COS(P11+N11)+0.000105*COS(2*P11+N11)+0.000063*M11*COS(P11-N11)</f>
        <v>0.76431515378661</v>
      </c>
      <c r="L11" s="0" t="n">
        <f aca="false">0.917308*SIN(N11)+0.023053*SIN(P11-N11)+0.007683*SIN(P11+N11)+0.000097*SIN(2*P11+N11)-0.000057*M11*SIN(P11-N11)</f>
        <v>-0.572680657689779</v>
      </c>
      <c r="M11" s="0" t="n">
        <f aca="false">(G11-2415020)/36525</f>
        <v>1.07110711841205</v>
      </c>
      <c r="N11" s="0" t="n">
        <f aca="false">(279.696678+36000.76892*M11+0.000303*M11*M11-O11)/180*3.1415926</f>
        <v>677.878527590973</v>
      </c>
      <c r="O11" s="0" t="n">
        <f aca="false">(1.396041+0.000308*(M11+0.5))*(M11-0.499998)</f>
        <v>0.797568105046281</v>
      </c>
      <c r="P11" s="0" t="n">
        <f aca="false">(358.475833+35999.04975*M11-0.00015*M11*M11)/180*3.1415926</f>
        <v>679.23525556468</v>
      </c>
      <c r="Q11" s="0" t="n">
        <f aca="false">-0.0057755*($G$6*K11+$G$7*L11)</f>
        <v>0.0010412772487591</v>
      </c>
    </row>
    <row r="12" customFormat="false" ht="13.5" hidden="false" customHeight="false" outlineLevel="0" collapsed="false">
      <c r="A12" s="15" t="n">
        <v>2006</v>
      </c>
      <c r="B12" s="15" t="n">
        <v>7</v>
      </c>
      <c r="C12" s="11" t="n">
        <v>28</v>
      </c>
      <c r="D12" s="11" t="n">
        <v>13</v>
      </c>
      <c r="E12" s="11" t="n">
        <v>0</v>
      </c>
      <c r="F12" s="11" t="n">
        <v>0</v>
      </c>
      <c r="G12" s="2" t="n">
        <f aca="false">((((F12/60+E12)/60)+D12)/24+C12)+INT((A12-INT((14-B12)/12))*365.25)+INT((B12+INT((14-B12)/12)*12-2)*30.59)-INT((A12-INT((14-B12)/12))/100)+INT((A12-INT((14-B12)/12))/400)+1721088.5</f>
        <v>2453945.04166667</v>
      </c>
      <c r="H12" s="2" t="n">
        <f aca="false">G12+Q12</f>
        <v>2453945.03967281</v>
      </c>
      <c r="I12" s="3" t="n">
        <f aca="false">(H12-$H$1)/$I$2-INT((H12-$H$1)/$I$2)</f>
        <v>0.728813459872258</v>
      </c>
      <c r="J12" s="6"/>
      <c r="K12" s="0" t="n">
        <f aca="false">0.99986*COS(N12)-0.025127*COS(P12-N12)+0.008374*COS(P12+N12)+0.000105*COS(2*P12+N12)+0.000063*M12*COS(P12-N12)</f>
        <v>-0.575652141423995</v>
      </c>
      <c r="L12" s="0" t="n">
        <f aca="false">0.917308*SIN(N12)+0.023053*SIN(P12-N12)+0.007683*SIN(P12+N12)+0.000097*SIN(2*P12+N12)-0.000057*M12*SIN(P12-N12)</f>
        <v>0.76737006791615</v>
      </c>
      <c r="M12" s="0" t="n">
        <f aca="false">(G12-2415020)/36525</f>
        <v>1.06570955966233</v>
      </c>
      <c r="N12" s="0" t="n">
        <f aca="false">(279.696678+36000.76892*M12+0.000303*M12*M12-O12)/180*3.1415926</f>
        <v>674.487200544783</v>
      </c>
      <c r="O12" s="0" t="n">
        <f aca="false">(1.396041+0.000308*(M12+0.5))*(M12-0.499998)</f>
        <v>0.790029339381624</v>
      </c>
      <c r="P12" s="0" t="n">
        <f aca="false">(358.475833+35999.04975*M12-0.00015*M12*M12)/180*3.1415926</f>
        <v>675.843958988101</v>
      </c>
      <c r="Q12" s="0" t="n">
        <f aca="false">-0.0057755*($G$6*K12+$G$7*L12)</f>
        <v>-0.00199386162531276</v>
      </c>
    </row>
    <row r="13" customFormat="false" ht="13.5" hidden="false" customHeight="false" outlineLevel="0" collapsed="false">
      <c r="A13" s="15" t="n">
        <v>2006</v>
      </c>
      <c r="B13" s="15" t="n">
        <v>7</v>
      </c>
      <c r="C13" s="11" t="n">
        <v>29</v>
      </c>
      <c r="D13" s="11" t="n">
        <v>13</v>
      </c>
      <c r="E13" s="11" t="n">
        <v>0</v>
      </c>
      <c r="F13" s="11" t="n">
        <v>0</v>
      </c>
      <c r="G13" s="2" t="n">
        <f aca="false">((((F13/60+E13)/60)+D13)/24+C13)+INT((A13-INT((14-B13)/12))*365.25)+INT((B13+INT((14-B13)/12)*12-2)*30.59)-INT((A13-INT((14-B13)/12))/100)+INT((A13-INT((14-B13)/12))/400)+1721088.5</f>
        <v>2453946.04166667</v>
      </c>
      <c r="H13" s="2" t="n">
        <f aca="false">G13+Q13</f>
        <v>2453946.03972363</v>
      </c>
      <c r="I13" s="3" t="n">
        <f aca="false">(H13-$H$1)/$I$2-INT((H13-$H$1)/$I$2)</f>
        <v>0.775943429522014</v>
      </c>
      <c r="J13" s="6"/>
      <c r="K13" s="0" t="n">
        <f aca="false">0.99986*COS(N13)-0.025127*COS(P13-N13)+0.008374*COS(P13+N13)+0.000105*COS(2*P13+N13)+0.000063*M13*COS(P13-N13)</f>
        <v>-0.589462019465676</v>
      </c>
      <c r="L13" s="0" t="n">
        <f aca="false">0.917308*SIN(N13)+0.023053*SIN(P13-N13)+0.007683*SIN(P13+N13)+0.000097*SIN(2*P13+N13)-0.000057*M13*SIN(P13-N13)</f>
        <v>0.758370296886934</v>
      </c>
      <c r="M13" s="0" t="n">
        <f aca="false">(G13-2415020)/36525</f>
        <v>1.0657369381702</v>
      </c>
      <c r="N13" s="0" t="n">
        <f aca="false">(279.696678+36000.76892*M13+0.000303*M13*M13-O13)/180*3.1415926</f>
        <v>674.504402668657</v>
      </c>
      <c r="O13" s="0" t="n">
        <f aca="false">(1.396041+0.000308*(M13+0.5))*(M13-0.499998)</f>
        <v>0.790067578874742</v>
      </c>
      <c r="P13" s="0" t="n">
        <f aca="false">(358.475833+35999.04975*M13-0.00015*M13*M13)/180*3.1415926</f>
        <v>675.861160957422</v>
      </c>
      <c r="Q13" s="0" t="n">
        <f aca="false">-0.0057755*($G$6*K13+$G$7*L13)</f>
        <v>-0.00194303557714382</v>
      </c>
    </row>
    <row r="14" customFormat="false" ht="13.5" hidden="false" customHeight="false" outlineLevel="0" collapsed="false">
      <c r="A14" s="15" t="n">
        <v>2006</v>
      </c>
      <c r="B14" s="15" t="n">
        <v>7</v>
      </c>
      <c r="C14" s="11" t="n">
        <v>30</v>
      </c>
      <c r="D14" s="11" t="n">
        <v>4</v>
      </c>
      <c r="E14" s="11" t="n">
        <v>45</v>
      </c>
      <c r="F14" s="11" t="n">
        <v>0</v>
      </c>
      <c r="G14" s="2" t="n">
        <f aca="false">((((F14/60+E14)/60)+D14)/24+C14)+INT((A14-INT((14-B14)/12))*365.25)+INT((B14+INT((14-B14)/12)*12-2)*30.59)-INT((A14-INT((14-B14)/12))/100)+INT((A14-INT((14-B14)/12))/400)+1721088.5</f>
        <v>2453946.69791667</v>
      </c>
      <c r="H14" s="2" t="n">
        <f aca="false">G14+Q14</f>
        <v>2453946.69600729</v>
      </c>
      <c r="I14" s="3" t="n">
        <f aca="false">(H14-$H$1)/$I$2-INT((H14-$H$1)/$I$2)</f>
        <v>0.806872486207386</v>
      </c>
      <c r="J14" s="6"/>
      <c r="K14" s="0" t="n">
        <f aca="false">0.99986*COS(N14)-0.025127*COS(P14-N14)+0.008374*COS(P14+N14)+0.000105*COS(2*P14+N14)+0.000063*M14*COS(P14-N14)</f>
        <v>-0.598434432612356</v>
      </c>
      <c r="L14" s="0" t="n">
        <f aca="false">0.917308*SIN(N14)+0.023053*SIN(P14-N14)+0.007683*SIN(P14+N14)+0.000097*SIN(2*P14+N14)-0.000057*M14*SIN(P14-N14)</f>
        <v>0.752347525302404</v>
      </c>
      <c r="M14" s="0" t="n">
        <f aca="false">(G14-2415020)/36525</f>
        <v>1.06575490531599</v>
      </c>
      <c r="N14" s="0" t="n">
        <f aca="false">(279.696678+36000.76892*M14+0.000303*M14*M14-O14)/180*3.1415926</f>
        <v>674.515691562449</v>
      </c>
      <c r="O14" s="0" t="n">
        <f aca="false">(1.396041+0.000308*(M14+0.5))*(M14-0.499998)</f>
        <v>0.790092673542351</v>
      </c>
      <c r="P14" s="0" t="n">
        <f aca="false">(358.475833+35999.04975*M14-0.00015*M14*M14)/180*3.1415926</f>
        <v>675.872449749788</v>
      </c>
      <c r="Q14" s="0" t="n">
        <f aca="false">-0.0057755*($G$6*K14+$G$7*L14)</f>
        <v>-0.001909381566296</v>
      </c>
    </row>
    <row r="15" customFormat="false" ht="13.5" hidden="false" customHeight="false" outlineLevel="0" collapsed="false">
      <c r="A15" s="15" t="n">
        <v>2006</v>
      </c>
      <c r="B15" s="15" t="n">
        <v>7</v>
      </c>
      <c r="C15" s="11" t="n">
        <v>31</v>
      </c>
      <c r="D15" s="11" t="n">
        <v>13</v>
      </c>
      <c r="E15" s="11" t="n">
        <v>0</v>
      </c>
      <c r="F15" s="11" t="n">
        <v>0</v>
      </c>
      <c r="G15" s="2" t="n">
        <f aca="false">((((F15/60+E15)/60)+D15)/24+C15)+INT((A15-INT((14-B15)/12))*365.25)+INT((B15+INT((14-B15)/12)*12-2)*30.59)-INT((A15-INT((14-B15)/12))/100)+INT((A15-INT((14-B15)/12))/400)+1721088.5</f>
        <v>2453948.04166667</v>
      </c>
      <c r="H15" s="2" t="n">
        <f aca="false">G15+Q15</f>
        <v>2453948.03982692</v>
      </c>
      <c r="I15" s="3" t="n">
        <f aca="false">(H15-$H$1)/$I$2-INT((H15-$H$1)/$I$2)</f>
        <v>0.870203445806295</v>
      </c>
      <c r="J15" s="6"/>
      <c r="K15" s="0" t="n">
        <f aca="false">0.99986*COS(N15)-0.025127*COS(P15-N15)+0.008374*COS(P15+N15)+0.000105*COS(2*P15+N15)+0.000063*M15*COS(P15-N15)</f>
        <v>-0.616577927693305</v>
      </c>
      <c r="L15" s="0" t="n">
        <f aca="false">0.917308*SIN(N15)+0.023053*SIN(P15-N15)+0.007683*SIN(P15+N15)+0.000097*SIN(2*P15+N15)-0.000057*M15*SIN(P15-N15)</f>
        <v>0.739730097530211</v>
      </c>
      <c r="M15" s="0" t="n">
        <f aca="false">(G15-2415020)/36525</f>
        <v>1.06579169518594</v>
      </c>
      <c r="N15" s="0" t="n">
        <f aca="false">(279.696678+36000.76892*M15+0.000303*M15*M15-O15)/180*3.1415926</f>
        <v>674.538806916405</v>
      </c>
      <c r="O15" s="0" t="n">
        <f aca="false">(1.396041+0.000308*(M15+0.5))*(M15-0.499998)</f>
        <v>0.790144057862363</v>
      </c>
      <c r="P15" s="0" t="n">
        <f aca="false">(358.475833+35999.04975*M15-0.00015*M15*M15)/180*3.1415926</f>
        <v>675.895564896063</v>
      </c>
      <c r="Q15" s="0" t="n">
        <f aca="false">-0.0057755*($G$6*K15+$G$7*L15)</f>
        <v>-0.00183974988931893</v>
      </c>
    </row>
    <row r="16" customFormat="false" ht="13.5" hidden="false" customHeight="false" outlineLevel="0" collapsed="false">
      <c r="A16" s="15" t="n">
        <v>2006</v>
      </c>
      <c r="B16" s="15" t="n">
        <v>8</v>
      </c>
      <c r="C16" s="11" t="n">
        <v>1</v>
      </c>
      <c r="D16" s="11" t="n">
        <v>13</v>
      </c>
      <c r="E16" s="11" t="n">
        <v>0</v>
      </c>
      <c r="F16" s="11" t="n">
        <v>0</v>
      </c>
      <c r="G16" s="2" t="n">
        <f aca="false">((((F16/60+E16)/60)+D16)/24+C16)+INT((A16-INT((14-B16)/12))*365.25)+INT((B16+INT((14-B16)/12)*12-2)*30.59)-INT((A16-INT((14-B16)/12))/100)+INT((A16-INT((14-B16)/12))/400)+1721088.5</f>
        <v>2453949.04166667</v>
      </c>
      <c r="H16" s="2" t="n">
        <f aca="false">G16+Q16</f>
        <v>2453949.03987935</v>
      </c>
      <c r="I16" s="3" t="n">
        <f aca="false">(H16-$H$1)/$I$2-INT((H16-$H$1)/$I$2)</f>
        <v>0.9173334910802</v>
      </c>
      <c r="J16" s="6"/>
      <c r="K16" s="0" t="n">
        <f aca="false">0.99986*COS(N16)-0.025127*COS(P16-N16)+0.008374*COS(P16+N16)+0.000105*COS(2*P16+N16)+0.000063*M16*COS(P16-N16)</f>
        <v>-0.629876171209771</v>
      </c>
      <c r="L16" s="0" t="n">
        <f aca="false">0.917308*SIN(N16)+0.023053*SIN(P16-N16)+0.007683*SIN(P16+N16)+0.000097*SIN(2*P16+N16)-0.000057*M16*SIN(P16-N16)</f>
        <v>0.730094793526102</v>
      </c>
      <c r="M16" s="0" t="n">
        <f aca="false">(G16-2415020)/36525</f>
        <v>1.06581907369381</v>
      </c>
      <c r="N16" s="0" t="n">
        <f aca="false">(279.696678+36000.76892*M16+0.000303*M16*M16-O16)/180*3.1415926</f>
        <v>674.556009040278</v>
      </c>
      <c r="O16" s="0" t="n">
        <f aca="false">(1.396041+0.000308*(M16+0.5))*(M16-0.499998)</f>
        <v>0.790182297356866</v>
      </c>
      <c r="P16" s="0" t="n">
        <f aca="false">(358.475833+35999.04975*M16-0.00015*M16*M16)/180*3.1415926</f>
        <v>675.912766865383</v>
      </c>
      <c r="Q16" s="0" t="n">
        <f aca="false">-0.0057755*($G$6*K16+$G$7*L16)</f>
        <v>-0.00178731908715432</v>
      </c>
    </row>
    <row r="17" customFormat="false" ht="13.5" hidden="false" customHeight="false" outlineLevel="0" collapsed="false">
      <c r="A17" s="15" t="n">
        <v>2006</v>
      </c>
      <c r="B17" s="15" t="n">
        <v>8</v>
      </c>
      <c r="C17" s="11" t="n">
        <v>2</v>
      </c>
      <c r="D17" s="11" t="n">
        <v>13</v>
      </c>
      <c r="E17" s="11" t="n">
        <v>0</v>
      </c>
      <c r="F17" s="11" t="n">
        <v>0</v>
      </c>
      <c r="G17" s="2" t="n">
        <f aca="false">((((F17/60+E17)/60)+D17)/24+C17)+INT((A17-INT((14-B17)/12))*365.25)+INT((B17+INT((14-B17)/12)*12-2)*30.59)-INT((A17-INT((14-B17)/12))/100)+INT((A17-INT((14-B17)/12))/400)+1721088.5</f>
        <v>2453950.04166667</v>
      </c>
      <c r="H17" s="2" t="n">
        <f aca="false">G17+Q17</f>
        <v>2453950.03993228</v>
      </c>
      <c r="I17" s="3" t="n">
        <f aca="false">(H17-$H$1)/$I$2-INT((H17-$H$1)/$I$2)</f>
        <v>0.96446356020885</v>
      </c>
      <c r="J17" s="6"/>
      <c r="K17" s="0" t="n">
        <f aca="false">0.99986*COS(N17)-0.025127*COS(P17-N17)+0.008374*COS(P17+N17)+0.000105*COS(2*P17+N17)+0.000063*M17*COS(P17-N17)</f>
        <v>-0.642996156470543</v>
      </c>
      <c r="L17" s="0" t="n">
        <f aca="false">0.917308*SIN(N17)+0.023053*SIN(P17-N17)+0.007683*SIN(P17+N17)+0.000097*SIN(2*P17+N17)-0.000057*M17*SIN(P17-N17)</f>
        <v>0.720252867236075</v>
      </c>
      <c r="M17" s="0" t="n">
        <f aca="false">(G17-2415020)/36525</f>
        <v>1.06584645220168</v>
      </c>
      <c r="N17" s="0" t="n">
        <f aca="false">(279.696678+36000.76892*M17+0.000303*M17*M17-O17)/180*3.1415926</f>
        <v>674.573211164152</v>
      </c>
      <c r="O17" s="0" t="n">
        <f aca="false">(1.396041+0.000308*(M17+0.5))*(M17-0.499998)</f>
        <v>0.790220536851832</v>
      </c>
      <c r="P17" s="0" t="n">
        <f aca="false">(358.475833+35999.04975*M17-0.00015*M17*M17)/180*3.1415926</f>
        <v>675.929968834703</v>
      </c>
      <c r="Q17" s="0" t="n">
        <f aca="false">-0.0057755*($G$6*K17+$G$7*L17)</f>
        <v>-0.0017343824584404</v>
      </c>
    </row>
    <row r="18" customFormat="false" ht="13.5" hidden="false" customHeight="false" outlineLevel="0" collapsed="false">
      <c r="A18" s="15" t="n">
        <v>2006</v>
      </c>
      <c r="B18" s="15" t="n">
        <v>8</v>
      </c>
      <c r="C18" s="11" t="n">
        <v>3</v>
      </c>
      <c r="D18" s="11" t="n">
        <v>21</v>
      </c>
      <c r="E18" s="11" t="n">
        <v>35</v>
      </c>
      <c r="F18" s="11" t="n">
        <v>0</v>
      </c>
      <c r="G18" s="2" t="n">
        <f aca="false">((((F18/60+E18)/60)+D18)/24+C18)+INT((A18-INT((14-B18)/12))*365.25)+INT((B18+INT((14-B18)/12)*12-2)*30.59)-INT((A18-INT((14-B18)/12))/100)+INT((A18-INT((14-B18)/12))/400)+1721088.5</f>
        <v>2453951.39930556</v>
      </c>
      <c r="H18" s="2" t="n">
        <f aca="false">G18+Q18</f>
        <v>2453951.39764383</v>
      </c>
      <c r="I18" s="3" t="n">
        <f aca="false">(H18-$H$1)/$I$2-INT((H18-$H$1)/$I$2)</f>
        <v>0.0284492117947277</v>
      </c>
      <c r="J18" s="6"/>
      <c r="K18" s="0" t="n">
        <f aca="false">0.99986*COS(N18)-0.025127*COS(P18-N18)+0.008374*COS(P18+N18)+0.000105*COS(2*P18+N18)+0.000063*M18*COS(P18-N18)</f>
        <v>-0.660516305374655</v>
      </c>
      <c r="L18" s="0" t="n">
        <f aca="false">0.917308*SIN(N18)+0.023053*SIN(P18-N18)+0.007683*SIN(P18+N18)+0.000097*SIN(2*P18+N18)-0.000057*M18*SIN(P18-N18)</f>
        <v>0.706565264328111</v>
      </c>
      <c r="M18" s="0" t="n">
        <f aca="false">(G18-2415020)/36525</f>
        <v>1.06588362232869</v>
      </c>
      <c r="N18" s="0" t="n">
        <f aca="false">(279.696678+36000.76892*M18+0.000303*M18*M18-O18)/180*3.1415926</f>
        <v>674.596565436496</v>
      </c>
      <c r="O18" s="0" t="n">
        <f aca="false">(1.396041+0.000308*(M18+0.5))*(M18-0.499998)</f>
        <v>0.79027245227803</v>
      </c>
      <c r="P18" s="0" t="n">
        <f aca="false">(358.475833+35999.04975*M18-0.00015*M18*M18)/180*3.1415926</f>
        <v>675.95332289722</v>
      </c>
      <c r="Q18" s="0" t="n">
        <f aca="false">-0.0057755*($G$6*K18+$G$7*L18)</f>
        <v>-0.00166173062557505</v>
      </c>
    </row>
    <row r="19" customFormat="false" ht="13.5" hidden="false" customHeight="false" outlineLevel="0" collapsed="false">
      <c r="A19" s="1" t="n">
        <v>2006</v>
      </c>
      <c r="B19" s="1" t="n">
        <v>8</v>
      </c>
      <c r="C19" s="0" t="n">
        <v>4</v>
      </c>
      <c r="D19" s="0" t="n">
        <v>13</v>
      </c>
      <c r="E19" s="0" t="n">
        <v>0</v>
      </c>
      <c r="F19" s="0" t="n">
        <v>0</v>
      </c>
      <c r="G19" s="2" t="n">
        <f aca="false">((((F19/60+E19)/60)+D19)/24+C19)+INT((A19-INT((14-B19)/12))*365.25)+INT((B19+INT((14-B19)/12)*12-2)*30.59)-INT((A19-INT((14-B19)/12))/100)+INT((A19-INT((14-B19)/12))/400)+1721088.5</f>
        <v>2453952.04166667</v>
      </c>
      <c r="H19" s="2" t="n">
        <f aca="false">G19+Q19</f>
        <v>2453952.04003962</v>
      </c>
      <c r="I19" s="3" t="n">
        <f aca="false">(H19-$H$1)/$I$2-INT((H19-$H$1)/$I$2)</f>
        <v>0.0587237671555219</v>
      </c>
      <c r="J19" s="6"/>
      <c r="K19" s="0" t="n">
        <f aca="false">0.99986*COS(N19)-0.025127*COS(P19-N19)+0.008374*COS(P19+N19)+0.000105*COS(2*P19+N19)+0.000063*M19*COS(P19-N19)</f>
        <v>-0.66868627081676</v>
      </c>
      <c r="L19" s="0" t="n">
        <f aca="false">0.917308*SIN(N19)+0.023053*SIN(P19-N19)+0.007683*SIN(P19+N19)+0.000097*SIN(2*P19+N19)-0.000057*M19*SIN(P19-N19)</f>
        <v>0.699960036652547</v>
      </c>
      <c r="M19" s="0" t="n">
        <f aca="false">(G19-2415020)/36525</f>
        <v>1.06590120921743</v>
      </c>
      <c r="N19" s="0" t="n">
        <f aca="false">(279.696678+36000.76892*M19+0.000303*M19*M19-O19)/180*3.1415926</f>
        <v>674.607615411899</v>
      </c>
      <c r="O19" s="0" t="n">
        <f aca="false">(1.396041+0.000308*(M19+0.5))*(M19-0.499998)</f>
        <v>0.790297015843147</v>
      </c>
      <c r="P19" s="0" t="n">
        <f aca="false">(358.475833+35999.04975*M19-0.00015*M19*M19)/180*3.1415926</f>
        <v>675.964372773344</v>
      </c>
      <c r="Q19" s="0" t="n">
        <f aca="false">-0.0057755*($G$6*K19+$G$7*L19)</f>
        <v>-0.00162705104422485</v>
      </c>
    </row>
    <row r="20" customFormat="false" ht="13.5" hidden="false" customHeight="false" outlineLevel="0" collapsed="false">
      <c r="A20" s="1" t="n">
        <v>2006</v>
      </c>
      <c r="B20" s="1" t="n">
        <v>8</v>
      </c>
      <c r="C20" s="0" t="n">
        <v>5</v>
      </c>
      <c r="D20" s="0" t="n">
        <v>13</v>
      </c>
      <c r="E20" s="0" t="n">
        <v>0</v>
      </c>
      <c r="F20" s="0" t="n">
        <v>0</v>
      </c>
      <c r="G20" s="2" t="n">
        <f aca="false">((((F20/60+E20)/60)+D20)/24+C20)+INT((A20-INT((14-B20)/12))*365.25)+INT((B20+INT((14-B20)/12)*12-2)*30.59)-INT((A20-INT((14-B20)/12))/100)+INT((A20-INT((14-B20)/12))/400)+1721088.5</f>
        <v>2453953.04166667</v>
      </c>
      <c r="H20" s="2" t="n">
        <f aca="false">G20+Q20</f>
        <v>2453953.04009398</v>
      </c>
      <c r="I20" s="3" t="n">
        <f aca="false">(H20-$H$1)/$I$2-INT((H20-$H$1)/$I$2)</f>
        <v>0.10585390359098</v>
      </c>
      <c r="J20" s="6"/>
      <c r="K20" s="0" t="n">
        <f aca="false">0.99986*COS(N20)-0.025127*COS(P20-N20)+0.008374*COS(P20+N20)+0.000105*COS(2*P20+N20)+0.000063*M20*COS(P20-N20)</f>
        <v>-0.681248976093368</v>
      </c>
      <c r="L20" s="0" t="n">
        <f aca="false">0.917308*SIN(N20)+0.023053*SIN(P20-N20)+0.007683*SIN(P20+N20)+0.000097*SIN(2*P20+N20)-0.000057*M20*SIN(P20-N20)</f>
        <v>0.68951471936719</v>
      </c>
      <c r="M20" s="0" t="n">
        <f aca="false">(G20-2415020)/36525</f>
        <v>1.0659285877253</v>
      </c>
      <c r="N20" s="0" t="n">
        <f aca="false">(279.696678+36000.76892*M20+0.000303*M20*M20-O20)/180*3.1415926</f>
        <v>674.624817535773</v>
      </c>
      <c r="O20" s="0" t="n">
        <f aca="false">(1.396041+0.000308*(M20+0.5))*(M20-0.499998)</f>
        <v>0.790335255339497</v>
      </c>
      <c r="P20" s="0" t="n">
        <f aca="false">(358.475833+35999.04975*M20-0.00015*M20*M20)/180*3.1415926</f>
        <v>675.981574742665</v>
      </c>
      <c r="Q20" s="0" t="n">
        <f aca="false">-0.0057755*($G$6*K20+$G$7*L20)</f>
        <v>-0.00157268627736075</v>
      </c>
    </row>
    <row r="21" customFormat="false" ht="13.5" hidden="false" customHeight="false" outlineLevel="0" collapsed="false">
      <c r="A21" s="1" t="n">
        <v>2006</v>
      </c>
      <c r="B21" s="1" t="n">
        <v>8</v>
      </c>
      <c r="C21" s="0" t="n">
        <v>6</v>
      </c>
      <c r="D21" s="0" t="n">
        <v>13</v>
      </c>
      <c r="E21" s="0" t="n">
        <v>0</v>
      </c>
      <c r="F21" s="0" t="n">
        <v>0</v>
      </c>
      <c r="G21" s="2" t="n">
        <f aca="false">((((F21/60+E21)/60)+D21)/24+C21)+INT((A21-INT((14-B21)/12))*365.25)+INT((B21+INT((14-B21)/12)*12-2)*30.59)-INT((A21-INT((14-B21)/12))/100)+INT((A21-INT((14-B21)/12))/400)+1721088.5</f>
        <v>2453954.04166667</v>
      </c>
      <c r="H21" s="2" t="n">
        <f aca="false">G21+Q21</f>
        <v>2453954.04014879</v>
      </c>
      <c r="I21" s="3" t="n">
        <f aca="false">(H21-$H$1)/$I$2-INT((H21-$H$1)/$I$2)</f>
        <v>0.152984061028267</v>
      </c>
      <c r="J21" s="6"/>
      <c r="K21" s="0" t="n">
        <f aca="false">0.99986*COS(N21)-0.025127*COS(P21-N21)+0.008374*COS(P21+N21)+0.000105*COS(2*P21+N21)+0.000063*M21*COS(P21-N21)</f>
        <v>-0.693618577476063</v>
      </c>
      <c r="L21" s="0" t="n">
        <f aca="false">0.917308*SIN(N21)+0.023053*SIN(P21-N21)+0.007683*SIN(P21+N21)+0.000097*SIN(2*P21+N21)-0.000057*M21*SIN(P21-N21)</f>
        <v>0.678873952619268</v>
      </c>
      <c r="M21" s="0" t="n">
        <f aca="false">(G21-2415020)/36525</f>
        <v>1.06595596623317</v>
      </c>
      <c r="N21" s="0" t="n">
        <f aca="false">(279.696678+36000.76892*M21+0.000303*M21*M21-O21)/180*3.1415926</f>
        <v>674.642019659647</v>
      </c>
      <c r="O21" s="0" t="n">
        <f aca="false">(1.396041+0.000308*(M21+0.5))*(M21-0.499998)</f>
        <v>0.790373494836309</v>
      </c>
      <c r="P21" s="0" t="n">
        <f aca="false">(358.475833+35999.04975*M21-0.00015*M21*M21)/180*3.1415926</f>
        <v>675.998776711985</v>
      </c>
      <c r="Q21" s="0" t="n">
        <f aca="false">-0.0057755*($G$6*K21+$G$7*L21)</f>
        <v>-0.0015178757142865</v>
      </c>
    </row>
    <row r="22" customFormat="false" ht="13.5" hidden="false" customHeight="false" outlineLevel="0" collapsed="false">
      <c r="A22" s="1" t="n">
        <v>2006</v>
      </c>
      <c r="B22" s="1" t="n">
        <v>8</v>
      </c>
      <c r="C22" s="0" t="n">
        <v>7</v>
      </c>
      <c r="D22" s="0" t="n">
        <v>13</v>
      </c>
      <c r="E22" s="0" t="n">
        <v>0</v>
      </c>
      <c r="F22" s="0" t="n">
        <v>0</v>
      </c>
      <c r="G22" s="2" t="n">
        <f aca="false">((((F22/60+E22)/60)+D22)/24+C22)+INT((A22-INT((14-B22)/12))*365.25)+INT((B22+INT((14-B22)/12)*12-2)*30.59)-INT((A22-INT((14-B22)/12))/100)+INT((A22-INT((14-B22)/12))/400)+1721088.5</f>
        <v>2453955.04166667</v>
      </c>
      <c r="H22" s="2" t="n">
        <f aca="false">G22+Q22</f>
        <v>2453955.04020403</v>
      </c>
      <c r="I22" s="3" t="n">
        <f aca="false">(H22-$H$1)/$I$2-INT((H22-$H$1)/$I$2)</f>
        <v>0.200114238743186</v>
      </c>
      <c r="J22" s="6"/>
      <c r="K22" s="0" t="n">
        <f aca="false">0.99986*COS(N22)-0.025127*COS(P22-N22)+0.008374*COS(P22+N22)+0.000105*COS(2*P22+N22)+0.000063*M22*COS(P22-N22)</f>
        <v>-0.705791484398997</v>
      </c>
      <c r="L22" s="0" t="n">
        <f aca="false">0.917308*SIN(N22)+0.023053*SIN(P22-N22)+0.007683*SIN(P22+N22)+0.000097*SIN(2*P22+N22)-0.000057*M22*SIN(P22-N22)</f>
        <v>0.668040669786482</v>
      </c>
      <c r="M22" s="0" t="n">
        <f aca="false">(G22-2415020)/36525</f>
        <v>1.06598334474104</v>
      </c>
      <c r="N22" s="0" t="n">
        <f aca="false">(279.696678+36000.76892*M22+0.000303*M22*M22-O22)/180*3.1415926</f>
        <v>674.659221783521</v>
      </c>
      <c r="O22" s="0" t="n">
        <f aca="false">(1.396041+0.000308*(M22+0.5))*(M22-0.499998)</f>
        <v>0.790411734333583</v>
      </c>
      <c r="P22" s="0" t="n">
        <f aca="false">(358.475833+35999.04975*M22-0.00015*M22*M22)/180*3.1415926</f>
        <v>676.015978681306</v>
      </c>
      <c r="Q22" s="0" t="n">
        <f aca="false">-0.0057755*($G$6*K22+$G$7*L22)</f>
        <v>-0.00146263470585286</v>
      </c>
    </row>
    <row r="23" customFormat="false" ht="13.5" hidden="false" customHeight="false" outlineLevel="0" collapsed="false">
      <c r="A23" s="1" t="n">
        <v>2006</v>
      </c>
      <c r="B23" s="1" t="n">
        <v>8</v>
      </c>
      <c r="C23" s="0" t="n">
        <v>8</v>
      </c>
      <c r="D23" s="0" t="n">
        <v>14</v>
      </c>
      <c r="E23" s="0" t="n">
        <v>25</v>
      </c>
      <c r="F23" s="0" t="n">
        <v>0</v>
      </c>
      <c r="G23" s="2" t="n">
        <f aca="false">((((F23/60+E23)/60)+D23)/24+C23)+INT((A23-INT((14-B23)/12))*365.25)+INT((B23+INT((14-B23)/12)*12-2)*30.59)-INT((A23-INT((14-B23)/12))/100)+INT((A23-INT((14-B23)/12))/400)+1721088.5</f>
        <v>2453956.10069444</v>
      </c>
      <c r="H23" s="2" t="n">
        <f aca="false">G23+Q23</f>
        <v>2453956.09929076</v>
      </c>
      <c r="I23" s="3" t="n">
        <f aca="false">(H23-$H$1)/$I$2-INT((H23-$H$1)/$I$2)</f>
        <v>0.250026427424793</v>
      </c>
      <c r="J23" s="6"/>
      <c r="K23" s="0" t="n">
        <f aca="false">0.99986*COS(N23)-0.025127*COS(P23-N23)+0.008374*COS(P23+N23)+0.000105*COS(2*P23+N23)+0.000063*M23*COS(P23-N23)</f>
        <v>-0.718464543178172</v>
      </c>
      <c r="L23" s="0" t="n">
        <f aca="false">0.917308*SIN(N23)+0.023053*SIN(P23-N23)+0.007683*SIN(P23+N23)+0.000097*SIN(2*P23+N23)-0.000057*M23*SIN(P23-N23)</f>
        <v>0.656361348157269</v>
      </c>
      <c r="M23" s="0" t="n">
        <f aca="false">(G23-2415020)/36525</f>
        <v>1.0660123393414</v>
      </c>
      <c r="N23" s="0" t="n">
        <f aca="false">(279.696678+36000.76892*M23+0.000303*M23*M23-O23)/180*3.1415926</f>
        <v>674.677439310543</v>
      </c>
      <c r="O23" s="0" t="n">
        <f aca="false">(1.396041+0.000308*(M23+0.5))*(M23-0.499998)</f>
        <v>0.790452231023915</v>
      </c>
      <c r="P23" s="0" t="n">
        <f aca="false">(358.475833+35999.04975*M23-0.00015*M23*M23)/180*3.1415926</f>
        <v>676.034196044652</v>
      </c>
      <c r="Q23" s="0" t="n">
        <f aca="false">-0.0057755*($G$6*K23+$G$7*L23)</f>
        <v>-0.00140368084879288</v>
      </c>
    </row>
    <row r="24" customFormat="false" ht="13.5" hidden="false" customHeight="false" outlineLevel="0" collapsed="false">
      <c r="A24" s="1" t="n">
        <v>2006</v>
      </c>
      <c r="B24" s="1" t="n">
        <v>8</v>
      </c>
      <c r="C24" s="0" t="n">
        <v>9</v>
      </c>
      <c r="D24" s="0" t="n">
        <v>13</v>
      </c>
      <c r="E24" s="0" t="n">
        <v>0</v>
      </c>
      <c r="F24" s="0" t="n">
        <v>0</v>
      </c>
      <c r="G24" s="2" t="n">
        <f aca="false">((((F24/60+E24)/60)+D24)/24+C24)+INT((A24-INT((14-B24)/12))*365.25)+INT((B24+INT((14-B24)/12)*12-2)*30.59)-INT((A24-INT((14-B24)/12))/100)+INT((A24-INT((14-B24)/12))/400)+1721088.5</f>
        <v>2453957.04166667</v>
      </c>
      <c r="H24" s="2" t="n">
        <f aca="false">G24+Q24</f>
        <v>2453957.04031574</v>
      </c>
      <c r="I24" s="3" t="n">
        <f aca="false">(H24-$H$1)/$I$2-INT((H24-$H$1)/$I$2)</f>
        <v>0.294374652109108</v>
      </c>
      <c r="J24" s="6"/>
      <c r="K24" s="0" t="n">
        <f aca="false">0.99986*COS(N24)-0.025127*COS(P24-N24)+0.008374*COS(P24+N24)+0.000105*COS(2*P24+N24)+0.000063*M24*COS(P24-N24)</f>
        <v>-0.729533105054473</v>
      </c>
      <c r="L24" s="0" t="n">
        <f aca="false">0.917308*SIN(N24)+0.023053*SIN(P24-N24)+0.007683*SIN(P24+N24)+0.000097*SIN(2*P24+N24)-0.000057*M24*SIN(P24-N24)</f>
        <v>0.645808562874432</v>
      </c>
      <c r="M24" s="0" t="n">
        <f aca="false">(G24-2415020)/36525</f>
        <v>1.06603810175678</v>
      </c>
      <c r="N24" s="0" t="n">
        <f aca="false">(279.696678+36000.76892*M24+0.000303*M24*M24-O24)/180*3.1415926</f>
        <v>674.693626031268</v>
      </c>
      <c r="O24" s="0" t="n">
        <f aca="false">(1.396041+0.000308*(M24+0.5))*(M24-0.499998)</f>
        <v>0.790488213329515</v>
      </c>
      <c r="P24" s="0" t="n">
        <f aca="false">(358.475833+35999.04975*M24-0.00015*M24*M24)/180*3.1415926</f>
        <v>676.050382619946</v>
      </c>
      <c r="Q24" s="0" t="n">
        <f aca="false">-0.0057755*($G$6*K24+$G$7*L24)</f>
        <v>-0.0013509234038311</v>
      </c>
    </row>
    <row r="25" customFormat="false" ht="13.5" hidden="false" customHeight="false" outlineLevel="0" collapsed="false">
      <c r="A25" s="1" t="n">
        <v>2006</v>
      </c>
      <c r="B25" s="1" t="n">
        <v>8</v>
      </c>
      <c r="C25" s="0" t="n">
        <v>10</v>
      </c>
      <c r="D25" s="0" t="n">
        <v>13</v>
      </c>
      <c r="E25" s="0" t="n">
        <v>0</v>
      </c>
      <c r="F25" s="0" t="n">
        <v>0</v>
      </c>
      <c r="G25" s="2" t="n">
        <f aca="false">((((F25/60+E25)/60)+D25)/24+C25)+INT((A25-INT((14-B25)/12))*365.25)+INT((B25+INT((14-B25)/12)*12-2)*30.59)-INT((A25-INT((14-B25)/12))/100)+INT((A25-INT((14-B25)/12))/400)+1721088.5</f>
        <v>2453958.04166667</v>
      </c>
      <c r="H25" s="2" t="n">
        <f aca="false">G25+Q25</f>
        <v>2453958.04037218</v>
      </c>
      <c r="I25" s="3" t="n">
        <f aca="false">(H25-$H$1)/$I$2-INT((H25-$H$1)/$I$2)</f>
        <v>0.341504886289764</v>
      </c>
      <c r="J25" s="6"/>
      <c r="K25" s="0" t="n">
        <f aca="false">0.99986*COS(N25)-0.025127*COS(P25-N25)+0.008374*COS(P25+N25)+0.000105*COS(2*P25+N25)+0.000063*M25*COS(P25-N25)</f>
        <v>-0.741094893003816</v>
      </c>
      <c r="L25" s="0" t="n">
        <f aca="false">0.917308*SIN(N25)+0.023053*SIN(P25-N25)+0.007683*SIN(P25+N25)+0.000097*SIN(2*P25+N25)-0.000057*M25*SIN(P25-N25)</f>
        <v>0.634415877105578</v>
      </c>
      <c r="M25" s="0" t="n">
        <f aca="false">(G25-2415020)/36525</f>
        <v>1.06606548026465</v>
      </c>
      <c r="N25" s="0" t="n">
        <f aca="false">(279.696678+36000.76892*M25+0.000303*M25*M25-O25)/180*3.1415926</f>
        <v>674.710828155142</v>
      </c>
      <c r="O25" s="0" t="n">
        <f aca="false">(1.396041+0.000308*(M25+0.5))*(M25-0.499998)</f>
        <v>0.790526452828175</v>
      </c>
      <c r="P25" s="0" t="n">
        <f aca="false">(358.475833+35999.04975*M25-0.00015*M25*M25)/180*3.1415926</f>
        <v>676.067584589267</v>
      </c>
      <c r="Q25" s="0" t="n">
        <f aca="false">-0.0057755*($G$6*K25+$G$7*L25)</f>
        <v>-0.00129448444860853</v>
      </c>
    </row>
    <row r="26" customFormat="false" ht="13.5" hidden="false" customHeight="false" outlineLevel="0" collapsed="false">
      <c r="A26" s="1" t="n">
        <v>2006</v>
      </c>
      <c r="B26" s="1" t="n">
        <v>8</v>
      </c>
      <c r="C26" s="0" t="n">
        <v>11</v>
      </c>
      <c r="D26" s="0" t="n">
        <v>13</v>
      </c>
      <c r="E26" s="0" t="n">
        <v>0</v>
      </c>
      <c r="F26" s="0" t="n">
        <v>0</v>
      </c>
      <c r="G26" s="2" t="n">
        <f aca="false">((((F26/60+E26)/60)+D26)/24+C26)+INT((A26-INT((14-B26)/12))*365.25)+INT((B26+INT((14-B26)/12)*12-2)*30.59)-INT((A26-INT((14-B26)/12))/100)+INT((A26-INT((14-B26)/12))/400)+1721088.5</f>
        <v>2453959.04166667</v>
      </c>
      <c r="H26" s="2" t="n">
        <f aca="false">G26+Q26</f>
        <v>2453959.04042899</v>
      </c>
      <c r="I26" s="3" t="n">
        <f aca="false">(H26-$H$1)/$I$2-INT((H26-$H$1)/$I$2)</f>
        <v>0.388635137785409</v>
      </c>
      <c r="J26" s="6"/>
      <c r="K26" s="0" t="n">
        <f aca="false">0.99986*COS(N26)-0.025127*COS(P26-N26)+0.008374*COS(P26+N26)+0.000105*COS(2*P26+N26)+0.000063*M26*COS(P26-N26)</f>
        <v>-0.752446136843668</v>
      </c>
      <c r="L26" s="0" t="n">
        <f aca="false">0.917308*SIN(N26)+0.023053*SIN(P26-N26)+0.007683*SIN(P26+N26)+0.000097*SIN(2*P26+N26)-0.000057*M26*SIN(P26-N26)</f>
        <v>0.622842950545076</v>
      </c>
      <c r="M26" s="0" t="n">
        <f aca="false">(G26-2415020)/36525</f>
        <v>1.06609285877253</v>
      </c>
      <c r="N26" s="0" t="n">
        <f aca="false">(279.696678+36000.76892*M26+0.000303*M26*M26-O26)/180*3.1415926</f>
        <v>674.728030279016</v>
      </c>
      <c r="O26" s="0" t="n">
        <f aca="false">(1.396041+0.000308*(M26+0.5))*(M26-0.499998)</f>
        <v>0.790564692327295</v>
      </c>
      <c r="P26" s="0" t="n">
        <f aca="false">(358.475833+35999.04975*M26-0.00015*M26*M26)/180*3.1415926</f>
        <v>676.084786558587</v>
      </c>
      <c r="Q26" s="0" t="n">
        <f aca="false">-0.0057755*($G$6*K26+$G$7*L26)</f>
        <v>-0.00123767771742084</v>
      </c>
    </row>
    <row r="27" customFormat="false" ht="13.5" hidden="false" customHeight="false" outlineLevel="0" collapsed="false">
      <c r="A27" s="1" t="n">
        <v>2006</v>
      </c>
      <c r="B27" s="1" t="n">
        <v>8</v>
      </c>
      <c r="C27" s="0" t="n">
        <v>12</v>
      </c>
      <c r="D27" s="0" t="n">
        <v>13</v>
      </c>
      <c r="E27" s="0" t="n">
        <v>0</v>
      </c>
      <c r="F27" s="0" t="n">
        <v>0</v>
      </c>
      <c r="G27" s="2" t="n">
        <f aca="false">((((F27/60+E27)/60)+D27)/24+C27)+INT((A27-INT((14-B27)/12))*365.25)+INT((B27+INT((14-B27)/12)*12-2)*30.59)-INT((A27-INT((14-B27)/12))/100)+INT((A27-INT((14-B27)/12))/400)+1721088.5</f>
        <v>2453960.04166667</v>
      </c>
      <c r="H27" s="2" t="n">
        <f aca="false">G27+Q27</f>
        <v>2453960.04048615</v>
      </c>
      <c r="I27" s="3" t="n">
        <f aca="false">(H27-$H$1)/$I$2-INT((H27-$H$1)/$I$2)</f>
        <v>0.435765405871843</v>
      </c>
      <c r="J27" s="6"/>
      <c r="K27" s="0" t="n">
        <f aca="false">0.99986*COS(N27)-0.025127*COS(P27-N27)+0.008374*COS(P27+N27)+0.000105*COS(2*P27+N27)+0.000063*M27*COS(P27-N27)</f>
        <v>-0.763583507104602</v>
      </c>
      <c r="L27" s="0" t="n">
        <f aca="false">0.917308*SIN(N27)+0.023053*SIN(P27-N27)+0.007683*SIN(P27+N27)+0.000097*SIN(2*P27+N27)-0.000057*M27*SIN(P27-N27)</f>
        <v>0.611092984144214</v>
      </c>
      <c r="M27" s="0" t="n">
        <f aca="false">(G27-2415020)/36525</f>
        <v>1.0661202372804</v>
      </c>
      <c r="N27" s="0" t="n">
        <f aca="false">(279.696678+36000.76892*M27+0.000303*M27*M27-O27)/180*3.1415926</f>
        <v>674.745232402889</v>
      </c>
      <c r="O27" s="0" t="n">
        <f aca="false">(1.396041+0.000308*(M27+0.5))*(M27-0.499998)</f>
        <v>0.790602931826878</v>
      </c>
      <c r="P27" s="0" t="n">
        <f aca="false">(358.475833+35999.04975*M27-0.00015*M27*M27)/180*3.1415926</f>
        <v>676.101988527907</v>
      </c>
      <c r="Q27" s="0" t="n">
        <f aca="false">-0.0057755*($G$6*K27+$G$7*L27)</f>
        <v>-0.00118051917578027</v>
      </c>
    </row>
    <row r="28" customFormat="false" ht="13.5" hidden="false" customHeight="false" outlineLevel="0" collapsed="false">
      <c r="A28" s="1" t="n">
        <v>2006</v>
      </c>
      <c r="B28" s="1" t="n">
        <v>8</v>
      </c>
      <c r="C28" s="0" t="n">
        <v>13</v>
      </c>
      <c r="D28" s="0" t="n">
        <v>7</v>
      </c>
      <c r="E28" s="0" t="n">
        <v>10</v>
      </c>
      <c r="F28" s="0" t="n">
        <v>0</v>
      </c>
      <c r="G28" s="2" t="n">
        <f aca="false">((((F28/60+E28)/60)+D28)/24+C28)+INT((A28-INT((14-B28)/12))*365.25)+INT((B28+INT((14-B28)/12)*12-2)*30.59)-INT((A28-INT((14-B28)/12))/100)+INT((A28-INT((14-B28)/12))/400)+1721088.5</f>
        <v>2453960.79861111</v>
      </c>
      <c r="H28" s="2" t="n">
        <f aca="false">G28+Q28</f>
        <v>2453960.79747408</v>
      </c>
      <c r="I28" s="3" t="n">
        <f aca="false">(H28-$H$1)/$I$2-INT((H28-$H$1)/$I$2)</f>
        <v>0.471440411030731</v>
      </c>
      <c r="J28" s="6"/>
      <c r="K28" s="0" t="n">
        <f aca="false">0.99986*COS(N28)-0.025127*COS(P28-N28)+0.008374*COS(P28+N28)+0.000105*COS(2*P28+N28)+0.000063*M28*COS(P28-N28)</f>
        <v>-0.771869658420814</v>
      </c>
      <c r="L28" s="0" t="n">
        <f aca="false">0.917308*SIN(N28)+0.023053*SIN(P28-N28)+0.007683*SIN(P28+N28)+0.000097*SIN(2*P28+N28)-0.000057*M28*SIN(P28-N28)</f>
        <v>0.602083174490454</v>
      </c>
      <c r="M28" s="0" t="n">
        <f aca="false">(G28-2415020)/36525</f>
        <v>1.06614096128983</v>
      </c>
      <c r="N28" s="0" t="n">
        <f aca="false">(279.696678+36000.76892*M28+0.000303*M28*M28-O28)/180*3.1415926</f>
        <v>674.758253454989</v>
      </c>
      <c r="O28" s="0" t="n">
        <f aca="false">(1.396041+0.000308*(M28+0.5))*(M28-0.499998)</f>
        <v>0.790631877003954</v>
      </c>
      <c r="P28" s="0" t="n">
        <f aca="false">(358.475833+35999.04975*M28-0.00015*M28*M28)/180*3.1415926</f>
        <v>676.115009463019</v>
      </c>
      <c r="Q28" s="0" t="n">
        <f aca="false">-0.0057755*($G$6*K28+$G$7*L28)</f>
        <v>-0.00113702921771496</v>
      </c>
    </row>
    <row r="29" customFormat="false" ht="13.5" hidden="false" customHeight="false" outlineLevel="0" collapsed="false">
      <c r="A29" s="1" t="n">
        <v>2006</v>
      </c>
      <c r="B29" s="1" t="n">
        <v>8</v>
      </c>
      <c r="C29" s="0" t="n">
        <v>14</v>
      </c>
      <c r="D29" s="0" t="n">
        <v>13</v>
      </c>
      <c r="E29" s="0" t="n">
        <v>0</v>
      </c>
      <c r="F29" s="0" t="n">
        <v>0</v>
      </c>
      <c r="G29" s="2" t="n">
        <f aca="false">((((F29/60+E29)/60)+D29)/24+C29)+INT((A29-INT((14-B29)/12))*365.25)+INT((B29+INT((14-B29)/12)*12-2)*30.59)-INT((A29-INT((14-B29)/12))/100)+INT((A29-INT((14-B29)/12))/400)+1721088.5</f>
        <v>2453962.04166667</v>
      </c>
      <c r="H29" s="2" t="n">
        <f aca="false">G29+Q29</f>
        <v>2453962.04060146</v>
      </c>
      <c r="I29" s="3" t="n">
        <f aca="false">(H29-$H$1)/$I$2-INT((H29-$H$1)/$I$2)</f>
        <v>0.530025988766651</v>
      </c>
      <c r="J29" s="6"/>
      <c r="K29" s="0" t="n">
        <f aca="false">0.99986*COS(N29)-0.025127*COS(P29-N29)+0.008374*COS(P29+N29)+0.000105*COS(2*P29+N29)+0.000063*M29*COS(P29-N29)</f>
        <v>-0.785203585292372</v>
      </c>
      <c r="L29" s="0" t="n">
        <f aca="false">0.917308*SIN(N29)+0.023053*SIN(P29-N29)+0.007683*SIN(P29+N29)+0.000097*SIN(2*P29+N29)-0.000057*M29*SIN(P29-N29)</f>
        <v>0.587074992294968</v>
      </c>
      <c r="M29" s="0" t="n">
        <f aca="false">(G29-2415020)/36525</f>
        <v>1.06617499429614</v>
      </c>
      <c r="N29" s="0" t="n">
        <f aca="false">(279.696678+36000.76892*M29+0.000303*M29*M29-O29)/180*3.1415926</f>
        <v>674.779636650637</v>
      </c>
      <c r="O29" s="0" t="n">
        <f aca="false">(1.396041+0.000308*(M29+0.5))*(M29-0.499998)</f>
        <v>0.790679410827428</v>
      </c>
      <c r="P29" s="0" t="n">
        <f aca="false">(358.475833+35999.04975*M29-0.00015*M29*M29)/180*3.1415926</f>
        <v>676.136392466548</v>
      </c>
      <c r="Q29" s="0" t="n">
        <f aca="false">-0.0057755*($G$6*K29+$G$7*L29)</f>
        <v>-0.00106521107833231</v>
      </c>
    </row>
    <row r="30" customFormat="false" ht="13.5" hidden="false" customHeight="false" outlineLevel="0" collapsed="false">
      <c r="A30" s="1" t="n">
        <v>2006</v>
      </c>
      <c r="B30" s="1" t="n">
        <v>8</v>
      </c>
      <c r="C30" s="0" t="n">
        <v>15</v>
      </c>
      <c r="D30" s="0" t="n">
        <v>13</v>
      </c>
      <c r="E30" s="0" t="n">
        <v>0</v>
      </c>
      <c r="F30" s="0" t="n">
        <v>0</v>
      </c>
      <c r="G30" s="2" t="n">
        <f aca="false">((((F30/60+E30)/60)+D30)/24+C30)+INT((A30-INT((14-B30)/12))*365.25)+INT((B30+INT((14-B30)/12)*12-2)*30.59)-INT((A30-INT((14-B30)/12))/100)+INT((A30-INT((14-B30)/12))/400)+1721088.5</f>
        <v>2453963.04166667</v>
      </c>
      <c r="H30" s="2" t="n">
        <f aca="false">G30+Q30</f>
        <v>2453963.04065957</v>
      </c>
      <c r="I30" s="3" t="n">
        <f aca="false">(H30-$H$1)/$I$2-INT((H30-$H$1)/$I$2)</f>
        <v>0.577156302016897</v>
      </c>
      <c r="J30" s="6"/>
      <c r="K30" s="0" t="n">
        <f aca="false">0.99986*COS(N30)-0.025127*COS(P30-N30)+0.008374*COS(P30+N30)+0.000105*COS(2*P30+N30)+0.000063*M30*COS(P30-N30)</f>
        <v>-0.795679913351231</v>
      </c>
      <c r="L30" s="0" t="n">
        <f aca="false">0.917308*SIN(N30)+0.023053*SIN(P30-N30)+0.007683*SIN(P30+N30)+0.000097*SIN(2*P30+N30)-0.000057*M30*SIN(P30-N30)</f>
        <v>0.574813623271501</v>
      </c>
      <c r="M30" s="0" t="n">
        <f aca="false">(G30-2415020)/36525</f>
        <v>1.06620237280401</v>
      </c>
      <c r="N30" s="0" t="n">
        <f aca="false">(279.696678+36000.76892*M30+0.000303*M30*M30-O30)/180*3.1415926</f>
        <v>674.796838774511</v>
      </c>
      <c r="O30" s="0" t="n">
        <f aca="false">(1.396041+0.000308*(M30+0.5))*(M30-0.499998)</f>
        <v>0.790717650328396</v>
      </c>
      <c r="P30" s="0" t="n">
        <f aca="false">(358.475833+35999.04975*M30-0.00015*M30*M30)/180*3.1415926</f>
        <v>676.153594435868</v>
      </c>
      <c r="Q30" s="0" t="n">
        <f aca="false">-0.0057755*($G$6*K30+$G$7*L30)</f>
        <v>-0.00100709399724325</v>
      </c>
    </row>
    <row r="31" customFormat="false" ht="13.5" hidden="false" customHeight="false" outlineLevel="0" collapsed="false">
      <c r="A31" s="1" t="n">
        <v>2006</v>
      </c>
      <c r="B31" s="1" t="n">
        <v>8</v>
      </c>
      <c r="C31" s="0" t="n">
        <v>16</v>
      </c>
      <c r="D31" s="0" t="n">
        <v>13</v>
      </c>
      <c r="E31" s="0" t="n">
        <v>0</v>
      </c>
      <c r="F31" s="0" t="n">
        <v>0</v>
      </c>
      <c r="G31" s="2" t="n">
        <f aca="false">((((F31/60+E31)/60)+D31)/24+C31)+INT((A31-INT((14-B31)/12))*365.25)+INT((B31+INT((14-B31)/12)*12-2)*30.59)-INT((A31-INT((14-B31)/12))/100)+INT((A31-INT((14-B31)/12))/400)+1721088.5</f>
        <v>2453964.04166667</v>
      </c>
      <c r="H31" s="2" t="n">
        <f aca="false">G31+Q31</f>
        <v>2453964.04071798</v>
      </c>
      <c r="I31" s="3" t="n">
        <f aca="false">(H31-$H$1)/$I$2-INT((H31-$H$1)/$I$2)</f>
        <v>0.624286628807509</v>
      </c>
      <c r="J31" s="6"/>
      <c r="K31" s="0" t="n">
        <f aca="false">0.99986*COS(N31)-0.025127*COS(P31-N31)+0.008374*COS(P31+N31)+0.000105*COS(2*P31+N31)+0.000063*M31*COS(P31-N31)</f>
        <v>-0.805929609939109</v>
      </c>
      <c r="L31" s="0" t="n">
        <f aca="false">0.917308*SIN(N31)+0.023053*SIN(P31-N31)+0.007683*SIN(P31+N31)+0.000097*SIN(2*P31+N31)-0.000057*M31*SIN(P31-N31)</f>
        <v>0.562388525793167</v>
      </c>
      <c r="M31" s="0" t="n">
        <f aca="false">(G31-2415020)/36525</f>
        <v>1.06622975131188</v>
      </c>
      <c r="N31" s="0" t="n">
        <f aca="false">(279.696678+36000.76892*M31+0.000303*M31*M31-O31)/180*3.1415926</f>
        <v>674.814040898384</v>
      </c>
      <c r="O31" s="0" t="n">
        <f aca="false">(1.396041+0.000308*(M31+0.5))*(M31-0.499998)</f>
        <v>0.790755889829825</v>
      </c>
      <c r="P31" s="0" t="n">
        <f aca="false">(358.475833+35999.04975*M31-0.00015*M31*M31)/180*3.1415926</f>
        <v>676.170796405189</v>
      </c>
      <c r="Q31" s="0" t="n">
        <f aca="false">-0.0057755*($G$6*K31+$G$7*L31)</f>
        <v>-0.000948690047406094</v>
      </c>
    </row>
    <row r="32" customFormat="false" ht="13.5" hidden="false" customHeight="false" outlineLevel="0" collapsed="false">
      <c r="A32" s="1" t="n">
        <v>2006</v>
      </c>
      <c r="B32" s="1" t="n">
        <v>8</v>
      </c>
      <c r="C32" s="0" t="n">
        <v>17</v>
      </c>
      <c r="D32" s="0" t="n">
        <v>13</v>
      </c>
      <c r="E32" s="0" t="n">
        <v>0</v>
      </c>
      <c r="F32" s="0" t="n">
        <v>0</v>
      </c>
      <c r="G32" s="2" t="n">
        <f aca="false">((((F32/60+E32)/60)+D32)/24+C32)+INT((A32-INT((14-B32)/12))*365.25)+INT((B32+INT((14-B32)/12)*12-2)*30.59)-INT((A32-INT((14-B32)/12))/100)+INT((A32-INT((14-B32)/12))/400)+1721088.5</f>
        <v>2453965.04166667</v>
      </c>
      <c r="H32" s="2" t="n">
        <f aca="false">G32+Q32</f>
        <v>2453965.04077665</v>
      </c>
      <c r="I32" s="3" t="n">
        <f aca="false">(H32-$H$1)/$I$2-INT((H32-$H$1)/$I$2)</f>
        <v>0.671416968326502</v>
      </c>
      <c r="J32" s="6"/>
      <c r="K32" s="0" t="n">
        <f aca="false">0.99986*COS(N32)-0.025127*COS(P32-N32)+0.008374*COS(P32+N32)+0.000105*COS(2*P32+N32)+0.000063*M32*COS(P32-N32)</f>
        <v>-0.8159496301871</v>
      </c>
      <c r="L32" s="0" t="n">
        <f aca="false">0.917308*SIN(N32)+0.023053*SIN(P32-N32)+0.007683*SIN(P32+N32)+0.000097*SIN(2*P32+N32)-0.000057*M32*SIN(P32-N32)</f>
        <v>0.549803150942181</v>
      </c>
      <c r="M32" s="0" t="n">
        <f aca="false">(G32-2415020)/36525</f>
        <v>1.06625712981975</v>
      </c>
      <c r="N32" s="0" t="n">
        <f aca="false">(279.696678+36000.76892*M32+0.000303*M32*M32-O32)/180*3.1415926</f>
        <v>674.831243022258</v>
      </c>
      <c r="O32" s="0" t="n">
        <f aca="false">(1.396041+0.000308*(M32+0.5))*(M32-0.499998)</f>
        <v>0.790794129331716</v>
      </c>
      <c r="P32" s="0" t="n">
        <f aca="false">(358.475833+35999.04975*M32-0.00015*M32*M32)/180*3.1415926</f>
        <v>676.187998374509</v>
      </c>
      <c r="Q32" s="0" t="n">
        <f aca="false">-0.0057755*($G$6*K32+$G$7*L32)</f>
        <v>-0.000890015714839901</v>
      </c>
    </row>
    <row r="33" customFormat="false" ht="13.5" hidden="false" customHeight="false" outlineLevel="0" collapsed="false">
      <c r="A33" s="1" t="n">
        <v>2006</v>
      </c>
      <c r="B33" s="1" t="n">
        <v>8</v>
      </c>
      <c r="C33" s="0" t="n">
        <v>18</v>
      </c>
      <c r="D33" s="0" t="n">
        <v>13</v>
      </c>
      <c r="E33" s="0" t="n">
        <v>0</v>
      </c>
      <c r="F33" s="0" t="n">
        <v>0</v>
      </c>
      <c r="G33" s="2" t="n">
        <f aca="false">((((F33/60+E33)/60)+D33)/24+C33)+INT((A33-INT((14-B33)/12))*365.25)+INT((B33+INT((14-B33)/12)*12-2)*30.59)-INT((A33-INT((14-B33)/12))/100)+INT((A33-INT((14-B33)/12))/400)+1721088.5</f>
        <v>2453966.04166667</v>
      </c>
      <c r="H33" s="2" t="n">
        <f aca="false">G33+Q33</f>
        <v>2453966.04083558</v>
      </c>
      <c r="I33" s="3" t="n">
        <f aca="false">(H33-$H$1)/$I$2-INT((H33-$H$1)/$I$2)</f>
        <v>0.718547319805786</v>
      </c>
      <c r="J33" s="6"/>
      <c r="K33" s="0" t="n">
        <f aca="false">0.99986*COS(N33)-0.025127*COS(P33-N33)+0.008374*COS(P33+N33)+0.000105*COS(2*P33+N33)+0.000063*M33*COS(P33-N33)</f>
        <v>-0.825736988882711</v>
      </c>
      <c r="L33" s="0" t="n">
        <f aca="false">0.917308*SIN(N33)+0.023053*SIN(P33-N33)+0.007683*SIN(P33+N33)+0.000097*SIN(2*P33+N33)-0.000057*M33*SIN(P33-N33)</f>
        <v>0.537060997583548</v>
      </c>
      <c r="M33" s="0" t="n">
        <f aca="false">(G33-2415020)/36525</f>
        <v>1.06628450832763</v>
      </c>
      <c r="N33" s="0" t="n">
        <f aca="false">(279.696678+36000.76892*M33+0.000303*M33*M33-O33)/180*3.1415926</f>
        <v>674.848445146132</v>
      </c>
      <c r="O33" s="0" t="n">
        <f aca="false">(1.396041+0.000308*(M33+0.5))*(M33-0.499998)</f>
        <v>0.790832368834069</v>
      </c>
      <c r="P33" s="0" t="n">
        <f aca="false">(358.475833+35999.04975*M33-0.00015*M33*M33)/180*3.1415926</f>
        <v>676.20520034383</v>
      </c>
      <c r="Q33" s="0" t="n">
        <f aca="false">-0.0057755*($G$6*K33+$G$7*L33)</f>
        <v>-0.000831087577937973</v>
      </c>
    </row>
    <row r="34" customFormat="false" ht="13.5" hidden="false" customHeight="false" outlineLevel="0" collapsed="false">
      <c r="A34" s="1" t="n">
        <v>2006</v>
      </c>
      <c r="B34" s="1" t="n">
        <v>8</v>
      </c>
      <c r="C34" s="0" t="n">
        <v>19</v>
      </c>
      <c r="D34" s="0" t="n">
        <v>13</v>
      </c>
      <c r="E34" s="0" t="n">
        <v>0</v>
      </c>
      <c r="F34" s="0" t="n">
        <v>0</v>
      </c>
      <c r="G34" s="2" t="n">
        <f aca="false">((((F34/60+E34)/60)+D34)/24+C34)+INT((A34-INT((14-B34)/12))*365.25)+INT((B34+INT((14-B34)/12)*12-2)*30.59)-INT((A34-INT((14-B34)/12))/100)+INT((A34-INT((14-B34)/12))/400)+1721088.5</f>
        <v>2453967.04166667</v>
      </c>
      <c r="H34" s="2" t="n">
        <f aca="false">G34+Q34</f>
        <v>2453967.04089474</v>
      </c>
      <c r="I34" s="3" t="n">
        <f aca="false">(H34-$H$1)/$I$2-INT((H34-$H$1)/$I$2)</f>
        <v>0.765677682455323</v>
      </c>
      <c r="J34" s="6"/>
      <c r="K34" s="0" t="n">
        <f aca="false">0.99986*COS(N34)-0.025127*COS(P34-N34)+0.008374*COS(P34+N34)+0.000105*COS(2*P34+N34)+0.000063*M34*COS(P34-N34)</f>
        <v>-0.835288761363452</v>
      </c>
      <c r="L34" s="0" t="n">
        <f aca="false">0.917308*SIN(N34)+0.023053*SIN(P34-N34)+0.007683*SIN(P34+N34)+0.000097*SIN(2*P34+N34)-0.000057*M34*SIN(P34-N34)</f>
        <v>0.524165611584072</v>
      </c>
      <c r="M34" s="0" t="n">
        <f aca="false">(G34-2415020)/36525</f>
        <v>1.0663118868355</v>
      </c>
      <c r="N34" s="0" t="n">
        <f aca="false">(279.696678+36000.76892*M34+0.000303*M34*M34-O34)/180*3.1415926</f>
        <v>674.865647270005</v>
      </c>
      <c r="O34" s="0" t="n">
        <f aca="false">(1.396041+0.000308*(M34+0.5))*(M34-0.499998)</f>
        <v>0.790870608336884</v>
      </c>
      <c r="P34" s="0" t="n">
        <f aca="false">(358.475833+35999.04975*M34-0.00015*M34*M34)/180*3.1415926</f>
        <v>676.22240231315</v>
      </c>
      <c r="Q34" s="0" t="n">
        <f aca="false">-0.0057755*($G$6*K34+$G$7*L34)</f>
        <v>-0.000771922303464051</v>
      </c>
    </row>
    <row r="35" customFormat="false" ht="13.5" hidden="false" customHeight="false" outlineLevel="0" collapsed="false">
      <c r="A35" s="1" t="n">
        <v>2006</v>
      </c>
      <c r="B35" s="1" t="n">
        <v>8</v>
      </c>
      <c r="C35" s="0" t="n">
        <v>20</v>
      </c>
      <c r="D35" s="0" t="n">
        <v>13</v>
      </c>
      <c r="E35" s="0" t="n">
        <v>0</v>
      </c>
      <c r="F35" s="0" t="n">
        <v>0</v>
      </c>
      <c r="G35" s="2" t="n">
        <f aca="false">((((F35/60+E35)/60)+D35)/24+C35)+INT((A35-INT((14-B35)/12))*365.25)+INT((B35+INT((14-B35)/12)*12-2)*30.59)-INT((A35-INT((14-B35)/12))/100)+INT((A35-INT((14-B35)/12))/400)+1721088.5</f>
        <v>2453968.04166667</v>
      </c>
      <c r="H35" s="2" t="n">
        <f aca="false">G35+Q35</f>
        <v>2453968.04095413</v>
      </c>
      <c r="I35" s="3" t="n">
        <f aca="false">(H35-$H$1)/$I$2-INT((H35-$H$1)/$I$2)</f>
        <v>0.81280805550702</v>
      </c>
      <c r="J35" s="6"/>
      <c r="K35" s="0" t="n">
        <f aca="false">0.99986*COS(N35)-0.025127*COS(P35-N35)+0.008374*COS(P35+N35)+0.000105*COS(2*P35+N35)+0.000063*M35*COS(P35-N35)</f>
        <v>-0.844602084400981</v>
      </c>
      <c r="L35" s="0" t="n">
        <f aca="false">0.917308*SIN(N35)+0.023053*SIN(P35-N35)+0.007683*SIN(P35+N35)+0.000097*SIN(2*P35+N35)-0.000057*M35*SIN(P35-N35)</f>
        <v>0.511120585018227</v>
      </c>
      <c r="M35" s="0" t="n">
        <f aca="false">(G35-2415020)/36525</f>
        <v>1.06633926534337</v>
      </c>
      <c r="N35" s="0" t="n">
        <f aca="false">(279.696678+36000.76892*M35+0.000303*M35*M35-O35)/180*3.1415926</f>
        <v>674.882849393879</v>
      </c>
      <c r="O35" s="0" t="n">
        <f aca="false">(1.396041+0.000308*(M35+0.5))*(M35-0.499998)</f>
        <v>0.79090884784016</v>
      </c>
      <c r="P35" s="0" t="n">
        <f aca="false">(358.475833+35999.04975*M35-0.00015*M35*M35)/180*3.1415926</f>
        <v>676.23960428247</v>
      </c>
      <c r="Q35" s="0" t="n">
        <f aca="false">-0.0057755*($G$6*K35+$G$7*L35)</f>
        <v>-0.000712536642513817</v>
      </c>
    </row>
    <row r="36" customFormat="false" ht="13.5" hidden="false" customHeight="false" outlineLevel="0" collapsed="false">
      <c r="A36" s="1" t="n">
        <v>2006</v>
      </c>
      <c r="B36" s="1" t="n">
        <v>8</v>
      </c>
      <c r="C36" s="0" t="n">
        <v>21</v>
      </c>
      <c r="D36" s="0" t="n">
        <v>13</v>
      </c>
      <c r="E36" s="0" t="n">
        <v>0</v>
      </c>
      <c r="F36" s="0" t="n">
        <v>0</v>
      </c>
      <c r="G36" s="2" t="n">
        <f aca="false">((((F36/60+E36)/60)+D36)/24+C36)+INT((A36-INT((14-B36)/12))*365.25)+INT((B36+INT((14-B36)/12)*12-2)*30.59)-INT((A36-INT((14-B36)/12))/100)+INT((A36-INT((14-B36)/12))/400)+1721088.5</f>
        <v>2453969.04166667</v>
      </c>
      <c r="H36" s="2" t="n">
        <f aca="false">G36+Q36</f>
        <v>2453969.04101372</v>
      </c>
      <c r="I36" s="3" t="n">
        <f aca="false">(H36-$H$1)/$I$2-INT((H36-$H$1)/$I$2)</f>
        <v>0.859938438148896</v>
      </c>
      <c r="J36" s="6"/>
      <c r="K36" s="0" t="n">
        <f aca="false">0.99986*COS(N36)-0.025127*COS(P36-N36)+0.008374*COS(P36+N36)+0.000105*COS(2*P36+N36)+0.000063*M36*COS(P36-N36)</f>
        <v>-0.853674157076087</v>
      </c>
      <c r="L36" s="0" t="n">
        <f aca="false">0.917308*SIN(N36)+0.023053*SIN(P36-N36)+0.007683*SIN(P36+N36)+0.000097*SIN(2*P36+N36)-0.000057*M36*SIN(P36-N36)</f>
        <v>0.497929555360388</v>
      </c>
      <c r="M36" s="0" t="n">
        <f aca="false">(G36-2415020)/36525</f>
        <v>1.06636664385124</v>
      </c>
      <c r="N36" s="0" t="n">
        <f aca="false">(279.696678+36000.76892*M36+0.000303*M36*M36-O36)/180*3.1415926</f>
        <v>674.900051517753</v>
      </c>
      <c r="O36" s="0" t="n">
        <f aca="false">(1.396041+0.000308*(M36+0.5))*(M36-0.499998)</f>
        <v>0.790947087343898</v>
      </c>
      <c r="P36" s="0" t="n">
        <f aca="false">(358.475833+35999.04975*M36-0.00015*M36*M36)/180*3.1415926</f>
        <v>676.256806251791</v>
      </c>
      <c r="Q36" s="0" t="n">
        <f aca="false">-0.0057755*($G$6*K36+$G$7*L36)</f>
        <v>-0.00065294742643953</v>
      </c>
    </row>
    <row r="37" customFormat="false" ht="13.5" hidden="false" customHeight="false" outlineLevel="0" collapsed="false">
      <c r="A37" s="1" t="n">
        <v>2006</v>
      </c>
      <c r="B37" s="1" t="n">
        <v>8</v>
      </c>
      <c r="C37" s="0" t="n">
        <v>22</v>
      </c>
      <c r="D37" s="0" t="n">
        <v>16</v>
      </c>
      <c r="E37" s="0" t="n">
        <v>50</v>
      </c>
      <c r="F37" s="0" t="n">
        <v>0</v>
      </c>
      <c r="G37" s="2" t="n">
        <f aca="false">((((F37/60+E37)/60)+D37)/24+C37)+INT((A37-INT((14-B37)/12))*365.25)+INT((B37+INT((14-B37)/12)*12-2)*30.59)-INT((A37-INT((14-B37)/12))/100)+INT((A37-INT((14-B37)/12))/400)+1721088.5</f>
        <v>2453970.20138889</v>
      </c>
      <c r="H37" s="2" t="n">
        <f aca="false">G37+Q37</f>
        <v>2453970.20080528</v>
      </c>
      <c r="I37" s="3" t="n">
        <f aca="false">(H37-$H$1)/$I$2-INT((H37-$H$1)/$I$2)</f>
        <v>0.914596601221641</v>
      </c>
      <c r="J37" s="6"/>
      <c r="K37" s="0" t="n">
        <f aca="false">0.99986*COS(N37)-0.025127*COS(P37-N37)+0.008374*COS(P37+N37)+0.000105*COS(2*P37+N37)+0.000063*M37*COS(P37-N37)</f>
        <v>-0.863889506382725</v>
      </c>
      <c r="L37" s="0" t="n">
        <f aca="false">0.917308*SIN(N37)+0.023053*SIN(P37-N37)+0.007683*SIN(P37+N37)+0.000097*SIN(2*P37+N37)-0.000057*M37*SIN(P37-N37)</f>
        <v>0.482453638763617</v>
      </c>
      <c r="M37" s="0" t="n">
        <f aca="false">(G37-2415020)/36525</f>
        <v>1.06639839531524</v>
      </c>
      <c r="N37" s="0" t="n">
        <f aca="false">(279.696678+36000.76892*M37+0.000303*M37*M37-O37)/180*3.1415926</f>
        <v>674.920001203083</v>
      </c>
      <c r="O37" s="0" t="n">
        <f aca="false">(1.396041+0.000308*(M37+0.5))*(M37-0.499998)</f>
        <v>0.790991434546738</v>
      </c>
      <c r="P37" s="0" t="n">
        <f aca="false">(358.475833+35999.04975*M37-0.00015*M37*M37)/180*3.1415926</f>
        <v>676.276755757882</v>
      </c>
      <c r="Q37" s="0" t="n">
        <f aca="false">-0.0057755*($G$6*K37+$G$7*L37)</f>
        <v>-0.000583607873385669</v>
      </c>
    </row>
    <row r="38" customFormat="false" ht="13.5" hidden="false" customHeight="false" outlineLevel="0" collapsed="false">
      <c r="A38" s="1" t="n">
        <v>2006</v>
      </c>
      <c r="B38" s="1" t="n">
        <v>8</v>
      </c>
      <c r="C38" s="0" t="n">
        <v>23</v>
      </c>
      <c r="D38" s="0" t="n">
        <v>13</v>
      </c>
      <c r="E38" s="0" t="n">
        <v>0</v>
      </c>
      <c r="F38" s="0" t="n">
        <v>0</v>
      </c>
      <c r="G38" s="2" t="n">
        <f aca="false">((((F38/60+E38)/60)+D38)/24+C38)+INT((A38-INT((14-B38)/12))*365.25)+INT((B38+INT((14-B38)/12)*12-2)*30.59)-INT((A38-INT((14-B38)/12))/100)+INT((A38-INT((14-B38)/12))/400)+1721088.5</f>
        <v>2453971.04166667</v>
      </c>
      <c r="H38" s="2" t="n">
        <f aca="false">G38+Q38</f>
        <v>2453971.04113344</v>
      </c>
      <c r="I38" s="3" t="n">
        <f aca="false">(H38-$H$1)/$I$2-INT((H38-$H$1)/$I$2)</f>
        <v>0.954199229021084</v>
      </c>
      <c r="J38" s="6"/>
      <c r="K38" s="0" t="n">
        <f aca="false">0.99986*COS(N38)-0.025127*COS(P38-N38)+0.008374*COS(P38+N38)+0.000105*COS(2*P38+N38)+0.000063*M38*COS(P38-N38)</f>
        <v>-0.871083664396171</v>
      </c>
      <c r="L38" s="0" t="n">
        <f aca="false">0.917308*SIN(N38)+0.023053*SIN(P38-N38)+0.007683*SIN(P38+N38)+0.000097*SIN(2*P38+N38)-0.000057*M38*SIN(P38-N38)</f>
        <v>0.471124258716748</v>
      </c>
      <c r="M38" s="0" t="n">
        <f aca="false">(G38-2415020)/36525</f>
        <v>1.06642140086698</v>
      </c>
      <c r="N38" s="0" t="n">
        <f aca="false">(279.696678+36000.76892*M38+0.000303*M38*M38-O38)/180*3.1415926</f>
        <v>674.934455765501</v>
      </c>
      <c r="O38" s="0" t="n">
        <f aca="false">(1.396041+0.000308*(M38+0.5))*(M38-0.499998)</f>
        <v>0.79102356635276</v>
      </c>
      <c r="P38" s="0" t="n">
        <f aca="false">(358.475833+35999.04975*M38-0.00015*M38*M38)/180*3.1415926</f>
        <v>676.291210190432</v>
      </c>
      <c r="Q38" s="0" t="n">
        <f aca="false">-0.0057755*($G$6*K38+$G$7*L38)</f>
        <v>-0.000533226030872232</v>
      </c>
    </row>
    <row r="39" customFormat="false" ht="13.5" hidden="false" customHeight="false" outlineLevel="0" collapsed="false">
      <c r="A39" s="1" t="n">
        <v>2006</v>
      </c>
      <c r="B39" s="1" t="n">
        <v>8</v>
      </c>
      <c r="C39" s="0" t="n">
        <v>24</v>
      </c>
      <c r="D39" s="0" t="n">
        <v>13</v>
      </c>
      <c r="E39" s="0" t="n">
        <v>0</v>
      </c>
      <c r="F39" s="0" t="n">
        <v>0</v>
      </c>
      <c r="G39" s="2" t="n">
        <f aca="false">((((F39/60+E39)/60)+D39)/24+C39)+INT((A39-INT((14-B39)/12))*365.25)+INT((B39+INT((14-B39)/12)*12-2)*30.59)-INT((A39-INT((14-B39)/12))/100)+INT((A39-INT((14-B39)/12))/400)+1721088.5</f>
        <v>2453972.04166667</v>
      </c>
      <c r="H39" s="2" t="n">
        <f aca="false">G39+Q39</f>
        <v>2453972.04119354</v>
      </c>
      <c r="I39" s="3" t="n">
        <f aca="false">(H39-$H$1)/$I$2-INT((H39-$H$1)/$I$2)</f>
        <v>0.00132963564937683</v>
      </c>
      <c r="J39" s="6"/>
      <c r="K39" s="0" t="n">
        <f aca="false">0.99986*COS(N39)-0.025127*COS(P39-N39)+0.008374*COS(P39+N39)+0.000105*COS(2*P39+N39)+0.000063*M39*COS(P39-N39)</f>
        <v>-0.87941581649649</v>
      </c>
      <c r="L39" s="0" t="n">
        <f aca="false">0.917308*SIN(N39)+0.023053*SIN(P39-N39)+0.007683*SIN(P39+N39)+0.000097*SIN(2*P39+N39)-0.000057*M39*SIN(P39-N39)</f>
        <v>0.457517486207858</v>
      </c>
      <c r="M39" s="0" t="n">
        <f aca="false">(G39-2415020)/36525</f>
        <v>1.06644877937485</v>
      </c>
      <c r="N39" s="0" t="n">
        <f aca="false">(279.696678+36000.76892*M39+0.000303*M39*M39-O39)/180*3.1415926</f>
        <v>674.951657889374</v>
      </c>
      <c r="O39" s="0" t="n">
        <f aca="false">(1.396041+0.000308*(M39+0.5))*(M39-0.499998)</f>
        <v>0.791061805857883</v>
      </c>
      <c r="P39" s="0" t="n">
        <f aca="false">(358.475833+35999.04975*M39-0.00015*M39*M39)/180*3.1415926</f>
        <v>676.308412159752</v>
      </c>
      <c r="Q39" s="0" t="n">
        <f aca="false">-0.0057755*($G$6*K39+$G$7*L39)</f>
        <v>-0.000473127878132491</v>
      </c>
    </row>
    <row r="40" customFormat="false" ht="13.5" hidden="false" customHeight="false" outlineLevel="0" collapsed="false">
      <c r="A40" s="1" t="n">
        <v>2006</v>
      </c>
      <c r="B40" s="1" t="n">
        <v>8</v>
      </c>
      <c r="C40" s="0" t="n">
        <v>25</v>
      </c>
      <c r="D40" s="0" t="n">
        <v>13</v>
      </c>
      <c r="E40" s="0" t="n">
        <v>0</v>
      </c>
      <c r="F40" s="0" t="n">
        <v>0</v>
      </c>
      <c r="G40" s="2" t="n">
        <f aca="false">((((F40/60+E40)/60)+D40)/24+C40)+INT((A40-INT((14-B40)/12))*365.25)+INT((B40+INT((14-B40)/12)*12-2)*30.59)-INT((A40-INT((14-B40)/12))/100)+INT((A40-INT((14-B40)/12))/400)+1721088.5</f>
        <v>2453973.04166667</v>
      </c>
      <c r="H40" s="2" t="n">
        <f aca="false">G40+Q40</f>
        <v>2453973.04125377</v>
      </c>
      <c r="I40" s="3" t="n">
        <f aca="false">(H40-$H$1)/$I$2-INT((H40-$H$1)/$I$2)</f>
        <v>0.0484600486418607</v>
      </c>
      <c r="J40" s="6"/>
      <c r="K40" s="0" t="n">
        <f aca="false">0.99986*COS(N40)-0.025127*COS(P40-N40)+0.008374*COS(P40+N40)+0.000105*COS(2*P40+N40)+0.000063*M40*COS(P40-N40)</f>
        <v>-0.887496154829057</v>
      </c>
      <c r="L40" s="0" t="n">
        <f aca="false">0.917308*SIN(N40)+0.023053*SIN(P40-N40)+0.007683*SIN(P40+N40)+0.000097*SIN(2*P40+N40)-0.000057*M40*SIN(P40-N40)</f>
        <v>0.44377969784564</v>
      </c>
      <c r="M40" s="0" t="n">
        <f aca="false">(G40-2415020)/36525</f>
        <v>1.06647615788272</v>
      </c>
      <c r="N40" s="0" t="n">
        <f aca="false">(279.696678+36000.76892*M40+0.000303*M40*M40-O40)/180*3.1415926</f>
        <v>674.968860013248</v>
      </c>
      <c r="O40" s="0" t="n">
        <f aca="false">(1.396041+0.000308*(M40+0.5))*(M40-0.499998)</f>
        <v>0.791100045363468</v>
      </c>
      <c r="P40" s="0" t="n">
        <f aca="false">(358.475833+35999.04975*M40-0.00015*M40*M40)/180*3.1415926</f>
        <v>676.325614129072</v>
      </c>
      <c r="Q40" s="0" t="n">
        <f aca="false">-0.0057755*($G$6*K40+$G$7*L40)</f>
        <v>-0.000412894215353987</v>
      </c>
    </row>
    <row r="41" customFormat="false" ht="13.5" hidden="false" customHeight="false" outlineLevel="0" collapsed="false">
      <c r="A41" s="1" t="n">
        <v>2006</v>
      </c>
      <c r="B41" s="1" t="n">
        <v>8</v>
      </c>
      <c r="C41" s="0" t="n">
        <v>26</v>
      </c>
      <c r="D41" s="0" t="n">
        <v>13</v>
      </c>
      <c r="E41" s="0" t="n">
        <v>0</v>
      </c>
      <c r="F41" s="0" t="n">
        <v>0</v>
      </c>
      <c r="G41" s="2" t="n">
        <f aca="false">((((F41/60+E41)/60)+D41)/24+C41)+INT((A41-INT((14-B41)/12))*365.25)+INT((B41+INT((14-B41)/12)*12-2)*30.59)-INT((A41-INT((14-B41)/12))/100)+INT((A41-INT((14-B41)/12))/400)+1721088.5</f>
        <v>2453974.04166667</v>
      </c>
      <c r="H41" s="2" t="n">
        <f aca="false">G41+Q41</f>
        <v>2453974.04131412</v>
      </c>
      <c r="I41" s="3" t="n">
        <f aca="false">(H41-$H$1)/$I$2-INT((H41-$H$1)/$I$2)</f>
        <v>0.0955904672304424</v>
      </c>
      <c r="J41" s="6"/>
      <c r="K41" s="0" t="n">
        <f aca="false">0.99986*COS(N41)-0.025127*COS(P41-N41)+0.008374*COS(P41+N41)+0.000105*COS(2*P41+N41)+0.000063*M41*COS(P41-N41)</f>
        <v>-0.895322202818973</v>
      </c>
      <c r="L41" s="0" t="n">
        <f aca="false">0.917308*SIN(N41)+0.023053*SIN(P41-N41)+0.007683*SIN(P41+N41)+0.000097*SIN(2*P41+N41)-0.000057*M41*SIN(P41-N41)</f>
        <v>0.429914745488515</v>
      </c>
      <c r="M41" s="0" t="n">
        <f aca="false">(G41-2415020)/36525</f>
        <v>1.0665035363906</v>
      </c>
      <c r="N41" s="0" t="n">
        <f aca="false">(279.696678+36000.76892*M41+0.000303*M41*M41-O41)/180*3.1415926</f>
        <v>674.986062137122</v>
      </c>
      <c r="O41" s="0" t="n">
        <f aca="false">(1.396041+0.000308*(M41+0.5))*(M41-0.499998)</f>
        <v>0.791138284869515</v>
      </c>
      <c r="P41" s="0" t="n">
        <f aca="false">(358.475833+35999.04975*M41-0.00015*M41*M41)/180*3.1415926</f>
        <v>676.342816098392</v>
      </c>
      <c r="Q41" s="0" t="n">
        <f aca="false">-0.0057755*($G$6*K41+$G$7*L41)</f>
        <v>-0.000352542212680748</v>
      </c>
    </row>
    <row r="42" customFormat="false" ht="13.5" hidden="false" customHeight="false" outlineLevel="0" collapsed="false">
      <c r="A42" s="1" t="n">
        <v>2006</v>
      </c>
      <c r="B42" s="1" t="n">
        <v>8</v>
      </c>
      <c r="C42" s="0" t="n">
        <v>27</v>
      </c>
      <c r="D42" s="0" t="n">
        <v>9</v>
      </c>
      <c r="E42" s="0" t="n">
        <v>35</v>
      </c>
      <c r="F42" s="0" t="n">
        <v>0</v>
      </c>
      <c r="G42" s="2" t="n">
        <f aca="false">((((F42/60+E42)/60)+D42)/24+C42)+INT((A42-INT((14-B42)/12))*365.25)+INT((B42+INT((14-B42)/12)*12-2)*30.59)-INT((A42-INT((14-B42)/12))/100)+INT((A42-INT((14-B42)/12))/400)+1721088.5</f>
        <v>2453974.89930556</v>
      </c>
      <c r="H42" s="2" t="n">
        <f aca="false">G42+Q42</f>
        <v>2453974.89900485</v>
      </c>
      <c r="I42" s="3" t="n">
        <f aca="false">(H42-$H$1)/$I$2-INT((H42-$H$1)/$I$2)</f>
        <v>0.136011350900636</v>
      </c>
      <c r="J42" s="6"/>
      <c r="K42" s="0" t="n">
        <f aca="false">0.99986*COS(N42)-0.025127*COS(P42-N42)+0.008374*COS(P42+N42)+0.000105*COS(2*P42+N42)+0.000063*M42*COS(P42-N42)</f>
        <v>-0.901829730425555</v>
      </c>
      <c r="L42" s="0" t="n">
        <f aca="false">0.917308*SIN(N42)+0.023053*SIN(P42-N42)+0.007683*SIN(P42+N42)+0.000097*SIN(2*P42+N42)-0.000057*M42*SIN(P42-N42)</f>
        <v>0.41792527760343</v>
      </c>
      <c r="M42" s="0" t="n">
        <f aca="false">(G42-2415020)/36525</f>
        <v>1.06652701726367</v>
      </c>
      <c r="N42" s="0" t="n">
        <f aca="false">(279.696678+36000.76892*M42+0.000303*M42*M42-O42)/180*3.1415926</f>
        <v>675.000815347529</v>
      </c>
      <c r="O42" s="0" t="n">
        <f aca="false">(1.396041+0.000308*(M42+0.5))*(M42-0.499998)</f>
        <v>0.791171080557365</v>
      </c>
      <c r="P42" s="0" t="n">
        <f aca="false">(358.475833+35999.04975*M42-0.00015*M42*M42)/180*3.1415926</f>
        <v>676.357569176249</v>
      </c>
      <c r="Q42" s="0" t="n">
        <f aca="false">-0.0057755*($G$6*K42+$G$7*L42)</f>
        <v>-0.000300700788463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37"/>
    <col collapsed="false" customWidth="true" hidden="false" outlineLevel="0" max="3" min="3" style="0" width="4.25"/>
    <col collapsed="false" customWidth="true" hidden="false" outlineLevel="0" max="4" min="4" style="0" width="2.99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2" width="13.87"/>
    <col collapsed="false" customWidth="true" hidden="false" outlineLevel="0" max="8" min="8" style="2" width="14.25"/>
    <col collapsed="false" customWidth="true" hidden="false" outlineLevel="0" max="9" min="9" style="0" width="14.62"/>
    <col collapsed="false" customWidth="true" hidden="false" outlineLevel="0" max="10" min="10" style="0" width="1.87"/>
    <col collapsed="false" customWidth="true" hidden="false" outlineLevel="0" max="11" min="11" style="0" width="6.74"/>
    <col collapsed="false" customWidth="true" hidden="false" outlineLevel="0" max="12" min="12" style="0" width="7.99"/>
    <col collapsed="false" customWidth="true" hidden="false" outlineLevel="0" max="13" min="13" style="0" width="7.75"/>
    <col collapsed="false" customWidth="true" hidden="false" outlineLevel="0" max="14" min="14" style="0" width="6.87"/>
    <col collapsed="false" customWidth="true" hidden="false" outlineLevel="0" max="15" min="15" style="0" width="6.74"/>
    <col collapsed="false" customWidth="true" hidden="false" outlineLevel="0" max="16" min="16" style="0" width="8.62"/>
    <col collapsed="false" customWidth="true" hidden="false" outlineLevel="0" max="17" min="17" style="0" width="10.12"/>
    <col collapsed="false" customWidth="true" hidden="false" outlineLevel="0" max="18" min="18" style="0" width="3.87"/>
    <col collapsed="false" customWidth="true" hidden="false" outlineLevel="0" max="19" min="19" style="0" width="3.62"/>
    <col collapsed="false" customWidth="true" hidden="false" outlineLevel="0" max="20" min="20" style="0" width="2.99"/>
  </cols>
  <sheetData>
    <row r="1" customFormat="false" ht="13.5" hidden="false" customHeight="false" outlineLevel="0" collapsed="false">
      <c r="A1" s="1" t="s">
        <v>32</v>
      </c>
      <c r="H1" s="4" t="s">
        <v>1</v>
      </c>
      <c r="I1" s="2" t="n">
        <v>2453899.7</v>
      </c>
      <c r="N1" s="6"/>
    </row>
    <row r="2" customFormat="false" ht="13.5" hidden="false" customHeight="false" outlineLevel="0" collapsed="false">
      <c r="C2" s="7" t="s">
        <v>2</v>
      </c>
      <c r="D2" s="0" t="s">
        <v>3</v>
      </c>
      <c r="E2" s="0" t="s">
        <v>4</v>
      </c>
      <c r="F2" s="0" t="s">
        <v>5</v>
      </c>
      <c r="G2" s="2" t="s">
        <v>6</v>
      </c>
      <c r="H2" s="4" t="s">
        <v>7</v>
      </c>
      <c r="I2" s="6" t="n">
        <v>4.7</v>
      </c>
      <c r="K2" s="0" t="s">
        <v>33</v>
      </c>
      <c r="N2" s="6"/>
    </row>
    <row r="3" customFormat="false" ht="13.5" hidden="false" customHeight="false" outlineLevel="0" collapsed="false">
      <c r="C3" s="0" t="s">
        <v>8</v>
      </c>
      <c r="D3" s="0" t="n">
        <v>18</v>
      </c>
      <c r="E3" s="0" t="n">
        <v>5</v>
      </c>
      <c r="F3" s="0" t="n">
        <v>5.73</v>
      </c>
      <c r="G3" s="2" t="n">
        <f aca="false">((F3/60+E3)/60+D3)/12*3.1415926</f>
        <v>4.73462221262958</v>
      </c>
      <c r="H3" s="4"/>
      <c r="I3" s="6"/>
      <c r="J3" s="6"/>
      <c r="L3" s="16"/>
      <c r="M3" s="6"/>
      <c r="N3" s="6"/>
    </row>
    <row r="4" customFormat="false" ht="13.5" hidden="false" customHeight="false" outlineLevel="0" collapsed="false">
      <c r="C4" s="7" t="s">
        <v>9</v>
      </c>
      <c r="D4" s="0" t="n">
        <v>53</v>
      </c>
      <c r="E4" s="0" t="n">
        <v>21</v>
      </c>
      <c r="F4" s="0" t="n">
        <v>59.6</v>
      </c>
      <c r="G4" s="2" t="n">
        <f aca="false">((F4/60+E4)/60+D4)/180*3.1415926</f>
        <v>0.931422089004568</v>
      </c>
      <c r="H4" s="4" t="s">
        <v>10</v>
      </c>
      <c r="I4" s="0" t="n">
        <v>8.78</v>
      </c>
      <c r="L4" s="16"/>
    </row>
    <row r="5" customFormat="false" ht="13.5" hidden="false" customHeight="false" outlineLevel="0" collapsed="false">
      <c r="C5" s="0" t="s">
        <v>11</v>
      </c>
      <c r="D5" s="0" t="n">
        <v>23</v>
      </c>
      <c r="E5" s="0" t="n">
        <v>27</v>
      </c>
      <c r="G5" s="2" t="n">
        <f aca="false">(27/60+23)/180*3.1415926</f>
        <v>0.409279702611111</v>
      </c>
      <c r="H5" s="4" t="s">
        <v>12</v>
      </c>
      <c r="I5" s="0" t="n">
        <v>0.01846</v>
      </c>
    </row>
    <row r="6" customFormat="false" ht="13.5" hidden="false" customHeight="false" outlineLevel="0" collapsed="false">
      <c r="C6" s="0" t="s">
        <v>13</v>
      </c>
      <c r="G6" s="2" t="n">
        <f aca="false">COS(G4)*COS(G3)</f>
        <v>0.0132653300717319</v>
      </c>
      <c r="H6" s="4" t="s">
        <v>14</v>
      </c>
      <c r="I6" s="17" t="n">
        <f aca="false">I4+5+5*LOG10(I5)</f>
        <v>5.11115848344947</v>
      </c>
    </row>
    <row r="7" customFormat="false" ht="13.5" hidden="false" customHeight="false" outlineLevel="0" collapsed="false">
      <c r="C7" s="0" t="s">
        <v>15</v>
      </c>
      <c r="G7" s="2" t="n">
        <f aca="false">TAN(G5)*SIN(G4)+COS(G4)*SIN(G3)</f>
        <v>-0.24845472310606</v>
      </c>
      <c r="H7" s="4" t="s">
        <v>16</v>
      </c>
      <c r="I7" s="18" t="s">
        <v>34</v>
      </c>
    </row>
    <row r="8" customFormat="false" ht="13.5" hidden="false" customHeight="false" outlineLevel="0" collapsed="false">
      <c r="A8" s="1" t="s">
        <v>18</v>
      </c>
    </row>
    <row r="9" customFormat="false" ht="13.5" hidden="false" customHeight="false" outlineLevel="0" collapsed="false">
      <c r="A9" s="1" t="s">
        <v>19</v>
      </c>
      <c r="B9" s="1" t="s">
        <v>20</v>
      </c>
      <c r="C9" s="0" t="s">
        <v>21</v>
      </c>
      <c r="D9" s="0" t="s">
        <v>3</v>
      </c>
      <c r="E9" s="0" t="s">
        <v>4</v>
      </c>
      <c r="F9" s="0" t="s">
        <v>5</v>
      </c>
      <c r="G9" s="2" t="s">
        <v>22</v>
      </c>
      <c r="H9" s="2" t="s">
        <v>23</v>
      </c>
      <c r="I9" s="19" t="s">
        <v>24</v>
      </c>
      <c r="K9" s="0" t="s">
        <v>25</v>
      </c>
      <c r="L9" s="0" t="s">
        <v>26</v>
      </c>
      <c r="M9" s="0" t="s">
        <v>27</v>
      </c>
      <c r="N9" s="0" t="s">
        <v>28</v>
      </c>
      <c r="O9" s="0" t="s">
        <v>29</v>
      </c>
      <c r="P9" s="0" t="s">
        <v>30</v>
      </c>
      <c r="Q9" s="0" t="s">
        <v>31</v>
      </c>
    </row>
    <row r="10" customFormat="false" ht="13.5" hidden="false" customHeight="false" outlineLevel="0" collapsed="false">
      <c r="A10" s="1" t="n">
        <v>2006</v>
      </c>
      <c r="B10" s="1" t="n">
        <v>7</v>
      </c>
      <c r="C10" s="0" t="n">
        <v>26</v>
      </c>
      <c r="D10" s="0" t="n">
        <v>13</v>
      </c>
      <c r="E10" s="0" t="n">
        <v>0</v>
      </c>
      <c r="F10" s="0" t="n">
        <v>0</v>
      </c>
      <c r="G10" s="2" t="n">
        <f aca="false">((((F10/60+E10)/60)+D10)/24+C10)+INT((A10-INT((14-B10)/12))*365.25)+INT((B10+INT((14-B10)/12)*12-2)*30.59)-INT((A10-INT((14-B10)/12))/100)+INT((A10-INT((14-B10)/12))/400)+1721088.5</f>
        <v>2453943.04166667</v>
      </c>
      <c r="H10" s="2" t="n">
        <f aca="false">G10+Q10</f>
        <v>2453943.04283465</v>
      </c>
      <c r="I10" s="19" t="n">
        <f aca="false">(H10-$I$1)/$I$2-INT((H10-$I$1)/$I$2)</f>
        <v>0.221879711790763</v>
      </c>
      <c r="J10" s="6"/>
      <c r="K10" s="0" t="n">
        <f aca="false">0.99986*COS(N10)-0.025127*COS(P10-N10)+0.008374*COS(P10+N10)+0.000105*COS(2*P10+N10)+0.000063*M10*COS(P10-N10)</f>
        <v>-0.547548323166618</v>
      </c>
      <c r="L10" s="0" t="n">
        <f aca="false">0.917308*SIN(N10)+0.023053*SIN(P10-N10)+0.007683*SIN(P10+N10)+0.000097*SIN(2*P10+N10)-0.000057*M10*SIN(P10-N10)</f>
        <v>0.784716587277267</v>
      </c>
      <c r="M10" s="0" t="n">
        <f aca="false">(G10-2415020)/36525</f>
        <v>1.06565480264658</v>
      </c>
      <c r="N10" s="0" t="n">
        <f aca="false">(279.696678+36000.76892*M10+0.000303*M10*M10-O10)/180*3.1415926</f>
        <v>674.452796297036</v>
      </c>
      <c r="O10" s="0" t="n">
        <f aca="false">(1.396041+0.000308*(M10+0.5))*(M10-0.499998)</f>
        <v>0.789952860396773</v>
      </c>
      <c r="P10" s="0" t="n">
        <f aca="false">(358.475833+35999.04975*M10-0.00015*M10*M10)/180*3.1415926</f>
        <v>675.80955504946</v>
      </c>
      <c r="Q10" s="0" t="n">
        <f aca="false">-0.0057755*($G$6*K10+$G$7*L10)</f>
        <v>0.00116797908572994</v>
      </c>
    </row>
    <row r="11" customFormat="false" ht="13.5" hidden="false" customHeight="false" outlineLevel="0" collapsed="false">
      <c r="A11" s="1" t="n">
        <v>2006</v>
      </c>
      <c r="B11" s="1" t="n">
        <v>7</v>
      </c>
      <c r="C11" s="0" t="n">
        <v>27</v>
      </c>
      <c r="D11" s="0" t="n">
        <v>13</v>
      </c>
      <c r="E11" s="0" t="n">
        <v>0</v>
      </c>
      <c r="F11" s="0" t="n">
        <v>0</v>
      </c>
      <c r="G11" s="2" t="n">
        <f aca="false">((((F11/60+E11)/60)+D11)/24+C11)+INT((A11-INT((14-B11)/12))*365.25)+INT((B11+INT((14-B11)/12)*12-2)*30.59)-INT((A11-INT((14-B11)/12))/100)+INT((A11-INT((14-B11)/12))/400)+1721088.5</f>
        <v>2453944.04166667</v>
      </c>
      <c r="H11" s="2" t="n">
        <f aca="false">G11+Q11</f>
        <v>2453944.04282344</v>
      </c>
      <c r="I11" s="19" t="n">
        <f aca="false">(H11-$I$1)/$I$2-INT((H11-$I$1)/$I$2)</f>
        <v>0.434643285051781</v>
      </c>
      <c r="J11" s="6"/>
      <c r="K11" s="0" t="n">
        <f aca="false">0.99986*COS(N11)-0.025127*COS(P11-N11)+0.008374*COS(P11+N11)+0.000105*COS(2*P11+N11)+0.000063*M11*COS(P11-N11)</f>
        <v>-0.561679576440482</v>
      </c>
      <c r="L11" s="0" t="n">
        <f aca="false">0.917308*SIN(N11)+0.023053*SIN(P11-N11)+0.007683*SIN(P11+N11)+0.000097*SIN(2*P11+N11)-0.000057*M11*SIN(P11-N11)</f>
        <v>0.776152969100533</v>
      </c>
      <c r="M11" s="0" t="n">
        <f aca="false">(G11-2415020)/36525</f>
        <v>1.06568218115446</v>
      </c>
      <c r="N11" s="0" t="n">
        <f aca="false">(279.696678+36000.76892*M11+0.000303*M11*M11-O11)/180*3.1415926</f>
        <v>674.46999842091</v>
      </c>
      <c r="O11" s="0" t="n">
        <f aca="false">(1.396041+0.000308*(M11+0.5))*(M11-0.499998)</f>
        <v>0.789991099888967</v>
      </c>
      <c r="P11" s="0" t="n">
        <f aca="false">(358.475833+35999.04975*M11-0.00015*M11*M11)/180*3.1415926</f>
        <v>675.826757018781</v>
      </c>
      <c r="Q11" s="0" t="n">
        <f aca="false">-0.0057755*($G$6*K11+$G$7*L11)</f>
        <v>0.0011567733702787</v>
      </c>
    </row>
    <row r="12" customFormat="false" ht="13.5" hidden="false" customHeight="false" outlineLevel="0" collapsed="false">
      <c r="A12" s="1" t="n">
        <v>2006</v>
      </c>
      <c r="B12" s="1" t="n">
        <v>7</v>
      </c>
      <c r="C12" s="0" t="n">
        <v>28</v>
      </c>
      <c r="D12" s="0" t="n">
        <v>13</v>
      </c>
      <c r="E12" s="0" t="n">
        <v>0</v>
      </c>
      <c r="F12" s="0" t="n">
        <v>0</v>
      </c>
      <c r="G12" s="2" t="n">
        <f aca="false">((((F12/60+E12)/60)+D12)/24+C12)+INT((A12-INT((14-B12)/12))*365.25)+INT((B12+INT((14-B12)/12)*12-2)*30.59)-INT((A12-INT((14-B12)/12))/100)+INT((A12-INT((14-B12)/12))/400)+1721088.5</f>
        <v>2453945.04166667</v>
      </c>
      <c r="H12" s="2" t="n">
        <f aca="false">G12+Q12</f>
        <v>2453945.04281191</v>
      </c>
      <c r="I12" s="19" t="n">
        <f aca="false">(H12-$I$1)/$I$2-INT((H12-$I$1)/$I$2)</f>
        <v>0.647406788760835</v>
      </c>
      <c r="J12" s="6"/>
      <c r="K12" s="0" t="n">
        <f aca="false">0.99986*COS(N12)-0.025127*COS(P12-N12)+0.008374*COS(P12+N12)+0.000105*COS(2*P12+N12)+0.000063*M12*COS(P12-N12)</f>
        <v>-0.575652141423995</v>
      </c>
      <c r="L12" s="0" t="n">
        <f aca="false">0.917308*SIN(N12)+0.023053*SIN(P12-N12)+0.007683*SIN(P12+N12)+0.000097*SIN(2*P12+N12)-0.000057*M12*SIN(P12-N12)</f>
        <v>0.76737006791615</v>
      </c>
      <c r="M12" s="0" t="n">
        <f aca="false">(G12-2415020)/36525</f>
        <v>1.06570955966233</v>
      </c>
      <c r="N12" s="0" t="n">
        <f aca="false">(279.696678+36000.76892*M12+0.000303*M12*M12-O12)/180*3.1415926</f>
        <v>674.487200544783</v>
      </c>
      <c r="O12" s="0" t="n">
        <f aca="false">(1.396041+0.000308*(M12+0.5))*(M12-0.499998)</f>
        <v>0.790029339381624</v>
      </c>
      <c r="P12" s="0" t="n">
        <f aca="false">(358.475833+35999.04975*M12-0.00015*M12*M12)/180*3.1415926</f>
        <v>675.843958988101</v>
      </c>
      <c r="Q12" s="0" t="n">
        <f aca="false">-0.0057755*($G$6*K12+$G$7*L12)</f>
        <v>0.00114524083688909</v>
      </c>
    </row>
    <row r="13" customFormat="false" ht="13.5" hidden="false" customHeight="false" outlineLevel="0" collapsed="false">
      <c r="A13" s="1" t="n">
        <v>2006</v>
      </c>
      <c r="B13" s="1" t="n">
        <v>7</v>
      </c>
      <c r="C13" s="0" t="n">
        <v>29</v>
      </c>
      <c r="D13" s="0" t="n">
        <v>13</v>
      </c>
      <c r="E13" s="0" t="n">
        <v>0</v>
      </c>
      <c r="F13" s="0" t="n">
        <v>0</v>
      </c>
      <c r="G13" s="2" t="n">
        <f aca="false">((((F13/60+E13)/60)+D13)/24+C13)+INT((A13-INT((14-B13)/12))*365.25)+INT((B13+INT((14-B13)/12)*12-2)*30.59)-INT((A13-INT((14-B13)/12))/100)+INT((A13-INT((14-B13)/12))/400)+1721088.5</f>
        <v>2453946.04166667</v>
      </c>
      <c r="H13" s="2" t="n">
        <f aca="false">G13+Q13</f>
        <v>2453946.04280005</v>
      </c>
      <c r="I13" s="19" t="n">
        <f aca="false">(H13-$I$1)/$I$2-INT((H13-$I$1)/$I$2)</f>
        <v>0.860170223611465</v>
      </c>
      <c r="J13" s="6"/>
      <c r="K13" s="0" t="n">
        <f aca="false">0.99986*COS(N13)-0.025127*COS(P13-N13)+0.008374*COS(P13+N13)+0.000105*COS(2*P13+N13)+0.000063*M13*COS(P13-N13)</f>
        <v>-0.589462019465676</v>
      </c>
      <c r="L13" s="0" t="n">
        <f aca="false">0.917308*SIN(N13)+0.023053*SIN(P13-N13)+0.007683*SIN(P13+N13)+0.000097*SIN(2*P13+N13)-0.000057*M13*SIN(P13-N13)</f>
        <v>0.758370296886934</v>
      </c>
      <c r="M13" s="0" t="n">
        <f aca="false">(G13-2415020)/36525</f>
        <v>1.0657369381702</v>
      </c>
      <c r="N13" s="0" t="n">
        <f aca="false">(279.696678+36000.76892*M13+0.000303*M13*M13-O13)/180*3.1415926</f>
        <v>674.504402668657</v>
      </c>
      <c r="O13" s="0" t="n">
        <f aca="false">(1.396041+0.000308*(M13+0.5))*(M13-0.499998)</f>
        <v>0.790067578874742</v>
      </c>
      <c r="P13" s="0" t="n">
        <f aca="false">(358.475833+35999.04975*M13-0.00015*M13*M13)/180*3.1415926</f>
        <v>675.861160957422</v>
      </c>
      <c r="Q13" s="0" t="n">
        <f aca="false">-0.0057755*($G$6*K13+$G$7*L13)</f>
        <v>0.00113338464197736</v>
      </c>
    </row>
    <row r="14" customFormat="false" ht="13.5" hidden="false" customHeight="false" outlineLevel="0" collapsed="false">
      <c r="A14" s="1" t="n">
        <v>2006</v>
      </c>
      <c r="B14" s="1" t="n">
        <v>7</v>
      </c>
      <c r="C14" s="0" t="n">
        <v>30</v>
      </c>
      <c r="D14" s="0" t="n">
        <v>4</v>
      </c>
      <c r="E14" s="0" t="n">
        <v>45</v>
      </c>
      <c r="F14" s="0" t="n">
        <v>0</v>
      </c>
      <c r="G14" s="2" t="n">
        <f aca="false">((((F14/60+E14)/60)+D14)/24+C14)+INT((A14-INT((14-B14)/12))*365.25)+INT((B14+INT((14-B14)/12)*12-2)*30.59)-INT((A14-INT((14-B14)/12))/100)+INT((A14-INT((14-B14)/12))/400)+1721088.5</f>
        <v>2453946.69791667</v>
      </c>
      <c r="H14" s="2" t="n">
        <f aca="false">G14+Q14</f>
        <v>2453946.6990421</v>
      </c>
      <c r="I14" s="19" t="n">
        <f aca="false">(H14-$I$1)/$I$2-INT((H14-$I$1)/$I$2)</f>
        <v>0.99979619065577</v>
      </c>
      <c r="J14" s="6"/>
      <c r="K14" s="0" t="n">
        <f aca="false">0.99986*COS(N14)-0.025127*COS(P14-N14)+0.008374*COS(P14+N14)+0.000105*COS(2*P14+N14)+0.000063*M14*COS(P14-N14)</f>
        <v>-0.598434432612356</v>
      </c>
      <c r="L14" s="0" t="n">
        <f aca="false">0.917308*SIN(N14)+0.023053*SIN(P14-N14)+0.007683*SIN(P14+N14)+0.000097*SIN(2*P14+N14)-0.000057*M14*SIN(P14-N14)</f>
        <v>0.752347525302404</v>
      </c>
      <c r="M14" s="0" t="n">
        <f aca="false">(G14-2415020)/36525</f>
        <v>1.06575490531599</v>
      </c>
      <c r="N14" s="0" t="n">
        <f aca="false">(279.696678+36000.76892*M14+0.000303*M14*M14-O14)/180*3.1415926</f>
        <v>674.515691562449</v>
      </c>
      <c r="O14" s="0" t="n">
        <f aca="false">(1.396041+0.000308*(M14+0.5))*(M14-0.499998)</f>
        <v>0.790092673542351</v>
      </c>
      <c r="P14" s="0" t="n">
        <f aca="false">(358.475833+35999.04975*M14-0.00015*M14*M14)/180*3.1415926</f>
        <v>675.872449749788</v>
      </c>
      <c r="Q14" s="0" t="n">
        <f aca="false">-0.0057755*($G$6*K14+$G$7*L14)</f>
        <v>0.00112542967605424</v>
      </c>
    </row>
    <row r="15" customFormat="false" ht="13.5" hidden="false" customHeight="false" outlineLevel="0" collapsed="false">
      <c r="A15" s="1" t="n">
        <v>2006</v>
      </c>
      <c r="B15" s="1" t="n">
        <v>7</v>
      </c>
      <c r="C15" s="0" t="n">
        <v>31</v>
      </c>
      <c r="D15" s="0" t="n">
        <v>13</v>
      </c>
      <c r="E15" s="0" t="n">
        <v>0</v>
      </c>
      <c r="F15" s="0" t="n">
        <v>0</v>
      </c>
      <c r="G15" s="2" t="n">
        <f aca="false">((((F15/60+E15)/60)+D15)/24+C15)+INT((A15-INT((14-B15)/12))*365.25)+INT((B15+INT((14-B15)/12)*12-2)*30.59)-INT((A15-INT((14-B15)/12))/100)+INT((A15-INT((14-B15)/12))/400)+1721088.5</f>
        <v>2453948.04166667</v>
      </c>
      <c r="H15" s="2" t="n">
        <f aca="false">G15+Q15</f>
        <v>2453948.04277538</v>
      </c>
      <c r="I15" s="19" t="n">
        <f aca="false">(H15-$I$1)/$I$2-INT((H15-$I$1)/$I$2)</f>
        <v>0.285696889511607</v>
      </c>
      <c r="J15" s="6"/>
      <c r="K15" s="0" t="n">
        <f aca="false">0.99986*COS(N15)-0.025127*COS(P15-N15)+0.008374*COS(P15+N15)+0.000105*COS(2*P15+N15)+0.000063*M15*COS(P15-N15)</f>
        <v>-0.616577927693305</v>
      </c>
      <c r="L15" s="0" t="n">
        <f aca="false">0.917308*SIN(N15)+0.023053*SIN(P15-N15)+0.007683*SIN(P15+N15)+0.000097*SIN(2*P15+N15)-0.000057*M15*SIN(P15-N15)</f>
        <v>0.739730097530211</v>
      </c>
      <c r="M15" s="0" t="n">
        <f aca="false">(G15-2415020)/36525</f>
        <v>1.06579169518594</v>
      </c>
      <c r="N15" s="0" t="n">
        <f aca="false">(279.696678+36000.76892*M15+0.000303*M15*M15-O15)/180*3.1415926</f>
        <v>674.538806916405</v>
      </c>
      <c r="O15" s="0" t="n">
        <f aca="false">(1.396041+0.000308*(M15+0.5))*(M15-0.499998)</f>
        <v>0.790144057862363</v>
      </c>
      <c r="P15" s="0" t="n">
        <f aca="false">(358.475833+35999.04975*M15-0.00015*M15*M15)/180*3.1415926</f>
        <v>675.895564896063</v>
      </c>
      <c r="Q15" s="0" t="n">
        <f aca="false">-0.0057755*($G$6*K15+$G$7*L15)</f>
        <v>0.00110871433904524</v>
      </c>
    </row>
    <row r="16" customFormat="false" ht="13.5" hidden="false" customHeight="false" outlineLevel="0" collapsed="false">
      <c r="A16" s="1" t="n">
        <v>2006</v>
      </c>
      <c r="B16" s="1" t="n">
        <v>8</v>
      </c>
      <c r="C16" s="0" t="n">
        <v>1</v>
      </c>
      <c r="D16" s="0" t="n">
        <v>13</v>
      </c>
      <c r="E16" s="0" t="n">
        <v>0</v>
      </c>
      <c r="F16" s="0" t="n">
        <v>0</v>
      </c>
      <c r="G16" s="2" t="n">
        <f aca="false">((((F16/60+E16)/60)+D16)/24+C16)+INT((A16-INT((14-B16)/12))*365.25)+INT((B16+INT((14-B16)/12)*12-2)*30.59)-INT((A16-INT((14-B16)/12))/100)+INT((A16-INT((14-B16)/12))/400)+1721088.5</f>
        <v>2453949.04166667</v>
      </c>
      <c r="H16" s="2" t="n">
        <f aca="false">G16+Q16</f>
        <v>2453949.04276257</v>
      </c>
      <c r="I16" s="19" t="n">
        <f aca="false">(H16-$I$1)/$I$2-INT((H16-$I$1)/$I$2)</f>
        <v>0.498460121948192</v>
      </c>
      <c r="J16" s="6"/>
      <c r="K16" s="0" t="n">
        <f aca="false">0.99986*COS(N16)-0.025127*COS(P16-N16)+0.008374*COS(P16+N16)+0.000105*COS(2*P16+N16)+0.000063*M16*COS(P16-N16)</f>
        <v>-0.629876171209771</v>
      </c>
      <c r="L16" s="0" t="n">
        <f aca="false">0.917308*SIN(N16)+0.023053*SIN(P16-N16)+0.007683*SIN(P16+N16)+0.000097*SIN(2*P16+N16)-0.000057*M16*SIN(P16-N16)</f>
        <v>0.730094793526102</v>
      </c>
      <c r="M16" s="0" t="n">
        <f aca="false">(G16-2415020)/36525</f>
        <v>1.06581907369381</v>
      </c>
      <c r="N16" s="0" t="n">
        <f aca="false">(279.696678+36000.76892*M16+0.000303*M16*M16-O16)/180*3.1415926</f>
        <v>674.556009040278</v>
      </c>
      <c r="O16" s="0" t="n">
        <f aca="false">(1.396041+0.000308*(M16+0.5))*(M16-0.499998)</f>
        <v>0.790182297356866</v>
      </c>
      <c r="P16" s="0" t="n">
        <f aca="false">(358.475833+35999.04975*M16-0.00015*M16*M16)/180*3.1415926</f>
        <v>675.912766865383</v>
      </c>
      <c r="Q16" s="0" t="n">
        <f aca="false">-0.0057755*($G$6*K16+$G$7*L16)</f>
        <v>0.00109590698760678</v>
      </c>
    </row>
    <row r="17" customFormat="false" ht="13.5" hidden="false" customHeight="false" outlineLevel="0" collapsed="false">
      <c r="A17" s="1" t="n">
        <v>2006</v>
      </c>
      <c r="B17" s="1" t="n">
        <v>8</v>
      </c>
      <c r="C17" s="0" t="n">
        <v>2</v>
      </c>
      <c r="D17" s="0" t="n">
        <v>13</v>
      </c>
      <c r="E17" s="0" t="n">
        <v>0</v>
      </c>
      <c r="F17" s="0" t="n">
        <v>0</v>
      </c>
      <c r="G17" s="2" t="n">
        <f aca="false">((((F17/60+E17)/60)+D17)/24+C17)+INT((A17-INT((14-B17)/12))*365.25)+INT((B17+INT((14-B17)/12)*12-2)*30.59)-INT((A17-INT((14-B17)/12))/100)+INT((A17-INT((14-B17)/12))/400)+1721088.5</f>
        <v>2453950.04166667</v>
      </c>
      <c r="H17" s="2" t="n">
        <f aca="false">G17+Q17</f>
        <v>2453950.04274946</v>
      </c>
      <c r="I17" s="19" t="n">
        <f aca="false">(H17-$I$1)/$I$2-INT((H17-$I$1)/$I$2)</f>
        <v>0.71122328849866</v>
      </c>
      <c r="J17" s="6"/>
      <c r="K17" s="0" t="n">
        <f aca="false">0.99986*COS(N17)-0.025127*COS(P17-N17)+0.008374*COS(P17+N17)+0.000105*COS(2*P17+N17)+0.000063*M17*COS(P17-N17)</f>
        <v>-0.642996156470543</v>
      </c>
      <c r="L17" s="0" t="n">
        <f aca="false">0.917308*SIN(N17)+0.023053*SIN(P17-N17)+0.007683*SIN(P17+N17)+0.000097*SIN(2*P17+N17)-0.000057*M17*SIN(P17-N17)</f>
        <v>0.720252867236075</v>
      </c>
      <c r="M17" s="0" t="n">
        <f aca="false">(G17-2415020)/36525</f>
        <v>1.06584645220168</v>
      </c>
      <c r="N17" s="0" t="n">
        <f aca="false">(279.696678+36000.76892*M17+0.000303*M17*M17-O17)/180*3.1415926</f>
        <v>674.573211164152</v>
      </c>
      <c r="O17" s="0" t="n">
        <f aca="false">(1.396041+0.000308*(M17+0.5))*(M17-0.499998)</f>
        <v>0.790220536851832</v>
      </c>
      <c r="P17" s="0" t="n">
        <f aca="false">(358.475833+35999.04975*M17-0.00015*M17*M17)/180*3.1415926</f>
        <v>675.929968834703</v>
      </c>
      <c r="Q17" s="0" t="n">
        <f aca="false">-0.0057755*($G$6*K17+$G$7*L17)</f>
        <v>0.00108278948640417</v>
      </c>
    </row>
    <row r="18" customFormat="false" ht="13.5" hidden="false" customHeight="false" outlineLevel="0" collapsed="false">
      <c r="A18" s="1" t="n">
        <v>2006</v>
      </c>
      <c r="B18" s="1" t="n">
        <v>8</v>
      </c>
      <c r="C18" s="0" t="n">
        <v>3</v>
      </c>
      <c r="D18" s="0" t="n">
        <v>21</v>
      </c>
      <c r="E18" s="0" t="n">
        <v>35</v>
      </c>
      <c r="F18" s="0" t="n">
        <v>0</v>
      </c>
      <c r="G18" s="2" t="n">
        <f aca="false">((((F18/60+E18)/60)+D18)/24+C18)+INT((A18-INT((14-B18)/12))*365.25)+INT((B18+INT((14-B18)/12)*12-2)*30.59)-INT((A18-INT((14-B18)/12))/100)+INT((A18-INT((14-B18)/12))/400)+1721088.5</f>
        <v>2453951.39930556</v>
      </c>
      <c r="H18" s="2" t="n">
        <f aca="false">G18+Q18</f>
        <v>2453951.40037005</v>
      </c>
      <c r="I18" s="19" t="n">
        <f aca="false">(H18-$I$1)/$I$2-INT((H18-$I$1)/$I$2)</f>
        <v>7.87331583964601E-005</v>
      </c>
      <c r="J18" s="6"/>
      <c r="K18" s="0" t="n">
        <f aca="false">0.99986*COS(N18)-0.025127*COS(P18-N18)+0.008374*COS(P18+N18)+0.000105*COS(2*P18+N18)+0.000063*M18*COS(P18-N18)</f>
        <v>-0.660516305374655</v>
      </c>
      <c r="L18" s="0" t="n">
        <f aca="false">0.917308*SIN(N18)+0.023053*SIN(P18-N18)+0.007683*SIN(P18+N18)+0.000097*SIN(2*P18+N18)-0.000057*M18*SIN(P18-N18)</f>
        <v>0.706565264328111</v>
      </c>
      <c r="M18" s="0" t="n">
        <f aca="false">(G18-2415020)/36525</f>
        <v>1.06588362232869</v>
      </c>
      <c r="N18" s="0" t="n">
        <f aca="false">(279.696678+36000.76892*M18+0.000303*M18*M18-O18)/180*3.1415926</f>
        <v>674.596565436496</v>
      </c>
      <c r="O18" s="0" t="n">
        <f aca="false">(1.396041+0.000308*(M18+0.5))*(M18-0.499998)</f>
        <v>0.79027245227803</v>
      </c>
      <c r="P18" s="0" t="n">
        <f aca="false">(358.475833+35999.04975*M18-0.00015*M18*M18)/180*3.1415926</f>
        <v>675.95332289722</v>
      </c>
      <c r="Q18" s="0" t="n">
        <f aca="false">-0.0057755*($G$6*K18+$G$7*L18)</f>
        <v>0.00106449074432274</v>
      </c>
    </row>
    <row r="19" customFormat="false" ht="13.5" hidden="false" customHeight="false" outlineLevel="0" collapsed="false">
      <c r="A19" s="1" t="n">
        <v>2006</v>
      </c>
      <c r="B19" s="1" t="n">
        <v>8</v>
      </c>
      <c r="C19" s="0" t="n">
        <v>4</v>
      </c>
      <c r="D19" s="0" t="n">
        <v>13</v>
      </c>
      <c r="E19" s="0" t="n">
        <v>0</v>
      </c>
      <c r="F19" s="0" t="n">
        <v>0</v>
      </c>
      <c r="G19" s="2" t="n">
        <f aca="false">((((F19/60+E19)/60)+D19)/24+C19)+INT((A19-INT((14-B19)/12))*365.25)+INT((B19+INT((14-B19)/12)*12-2)*30.59)-INT((A19-INT((14-B19)/12))/100)+INT((A19-INT((14-B19)/12))/400)+1721088.5</f>
        <v>2453952.04166667</v>
      </c>
      <c r="H19" s="2" t="n">
        <f aca="false">G19+Q19</f>
        <v>2453952.04272231</v>
      </c>
      <c r="I19" s="19" t="n">
        <f aca="false">(H19-$I$1)/$I$2-INT((H19-$I$1)/$I$2)</f>
        <v>0.136749426517239</v>
      </c>
      <c r="J19" s="6"/>
      <c r="K19" s="0" t="n">
        <f aca="false">0.99986*COS(N19)-0.025127*COS(P19-N19)+0.008374*COS(P19+N19)+0.000105*COS(2*P19+N19)+0.000063*M19*COS(P19-N19)</f>
        <v>-0.66868627081676</v>
      </c>
      <c r="L19" s="0" t="n">
        <f aca="false">0.917308*SIN(N19)+0.023053*SIN(P19-N19)+0.007683*SIN(P19+N19)+0.000097*SIN(2*P19+N19)-0.000057*M19*SIN(P19-N19)</f>
        <v>0.699960036652547</v>
      </c>
      <c r="M19" s="0" t="n">
        <f aca="false">(G19-2415020)/36525</f>
        <v>1.06590120921743</v>
      </c>
      <c r="N19" s="0" t="n">
        <f aca="false">(279.696678+36000.76892*M19+0.000303*M19*M19-O19)/180*3.1415926</f>
        <v>674.607615411899</v>
      </c>
      <c r="O19" s="0" t="n">
        <f aca="false">(1.396041+0.000308*(M19+0.5))*(M19-0.499998)</f>
        <v>0.790297015843147</v>
      </c>
      <c r="P19" s="0" t="n">
        <f aca="false">(358.475833+35999.04975*M19-0.00015*M19*M19)/180*3.1415926</f>
        <v>675.964372773344</v>
      </c>
      <c r="Q19" s="0" t="n">
        <f aca="false">-0.0057755*($G$6*K19+$G$7*L19)</f>
        <v>0.00105563850422496</v>
      </c>
    </row>
    <row r="20" customFormat="false" ht="13.5" hidden="false" customHeight="false" outlineLevel="0" collapsed="false">
      <c r="A20" s="1" t="n">
        <v>2006</v>
      </c>
      <c r="B20" s="1" t="n">
        <v>8</v>
      </c>
      <c r="C20" s="0" t="n">
        <v>5</v>
      </c>
      <c r="D20" s="0" t="n">
        <v>13</v>
      </c>
      <c r="E20" s="0" t="n">
        <v>0</v>
      </c>
      <c r="F20" s="0" t="n">
        <v>0</v>
      </c>
      <c r="G20" s="2" t="n">
        <f aca="false">((((F20/60+E20)/60)+D20)/24+C20)+INT((A20-INT((14-B20)/12))*365.25)+INT((B20+INT((14-B20)/12)*12-2)*30.59)-INT((A20-INT((14-B20)/12))/100)+INT((A20-INT((14-B20)/12))/400)+1721088.5</f>
        <v>2453953.04166667</v>
      </c>
      <c r="H20" s="2" t="n">
        <f aca="false">G20+Q20</f>
        <v>2453953.04270828</v>
      </c>
      <c r="I20" s="19" t="n">
        <f aca="false">(H20-$I$1)/$I$2-INT((H20-$I$1)/$I$2)</f>
        <v>0.349512399768734</v>
      </c>
      <c r="J20" s="6"/>
      <c r="K20" s="0" t="n">
        <f aca="false">0.99986*COS(N20)-0.025127*COS(P20-N20)+0.008374*COS(P20+N20)+0.000105*COS(2*P20+N20)+0.000063*M20*COS(P20-N20)</f>
        <v>-0.681248976093368</v>
      </c>
      <c r="L20" s="0" t="n">
        <f aca="false">0.917308*SIN(N20)+0.023053*SIN(P20-N20)+0.007683*SIN(P20+N20)+0.000097*SIN(2*P20+N20)-0.000057*M20*SIN(P20-N20)</f>
        <v>0.68951471936719</v>
      </c>
      <c r="M20" s="0" t="n">
        <f aca="false">(G20-2415020)/36525</f>
        <v>1.0659285877253</v>
      </c>
      <c r="N20" s="0" t="n">
        <f aca="false">(279.696678+36000.76892*M20+0.000303*M20*M20-O20)/180*3.1415926</f>
        <v>674.624817535773</v>
      </c>
      <c r="O20" s="0" t="n">
        <f aca="false">(1.396041+0.000308*(M20+0.5))*(M20-0.499998)</f>
        <v>0.790335255339497</v>
      </c>
      <c r="P20" s="0" t="n">
        <f aca="false">(358.475833+35999.04975*M20-0.00015*M20*M20)/180*3.1415926</f>
        <v>675.981574742665</v>
      </c>
      <c r="Q20" s="0" t="n">
        <f aca="false">-0.0057755*($G$6*K20+$G$7*L20)</f>
        <v>0.00104161247156008</v>
      </c>
    </row>
    <row r="21" customFormat="false" ht="13.5" hidden="false" customHeight="false" outlineLevel="0" collapsed="false">
      <c r="A21" s="1" t="n">
        <v>2006</v>
      </c>
      <c r="B21" s="1" t="n">
        <v>8</v>
      </c>
      <c r="C21" s="0" t="n">
        <v>6</v>
      </c>
      <c r="D21" s="0" t="n">
        <v>13</v>
      </c>
      <c r="E21" s="0" t="n">
        <v>0</v>
      </c>
      <c r="F21" s="0" t="n">
        <v>0</v>
      </c>
      <c r="G21" s="2" t="n">
        <f aca="false">((((F21/60+E21)/60)+D21)/24+C21)+INT((A21-INT((14-B21)/12))*365.25)+INT((B21+INT((14-B21)/12)*12-2)*30.59)-INT((A21-INT((14-B21)/12))/100)+INT((A21-INT((14-B21)/12))/400)+1721088.5</f>
        <v>2453954.04166667</v>
      </c>
      <c r="H21" s="2" t="n">
        <f aca="false">G21+Q21</f>
        <v>2453954.04269396</v>
      </c>
      <c r="I21" s="19" t="n">
        <f aca="false">(H21-$I$1)/$I$2-INT((H21-$I$1)/$I$2)</f>
        <v>0.562275310106417</v>
      </c>
      <c r="J21" s="6"/>
      <c r="K21" s="0" t="n">
        <f aca="false">0.99986*COS(N21)-0.025127*COS(P21-N21)+0.008374*COS(P21+N21)+0.000105*COS(2*P21+N21)+0.000063*M21*COS(P21-N21)</f>
        <v>-0.693618577476063</v>
      </c>
      <c r="L21" s="0" t="n">
        <f aca="false">0.917308*SIN(N21)+0.023053*SIN(P21-N21)+0.007683*SIN(P21+N21)+0.000097*SIN(2*P21+N21)-0.000057*M21*SIN(P21-N21)</f>
        <v>0.678873952619268</v>
      </c>
      <c r="M21" s="0" t="n">
        <f aca="false">(G21-2415020)/36525</f>
        <v>1.06595596623317</v>
      </c>
      <c r="N21" s="0" t="n">
        <f aca="false">(279.696678+36000.76892*M21+0.000303*M21*M21-O21)/180*3.1415926</f>
        <v>674.642019659647</v>
      </c>
      <c r="O21" s="0" t="n">
        <f aca="false">(1.396041+0.000308*(M21+0.5))*(M21-0.499998)</f>
        <v>0.790373494836309</v>
      </c>
      <c r="P21" s="0" t="n">
        <f aca="false">(358.475833+35999.04975*M21-0.00015*M21*M21)/180*3.1415926</f>
        <v>675.998776711985</v>
      </c>
      <c r="Q21" s="0" t="n">
        <f aca="false">-0.0057755*($G$6*K21+$G$7*L21)</f>
        <v>0.00102729118419429</v>
      </c>
    </row>
    <row r="22" customFormat="false" ht="13.5" hidden="false" customHeight="false" outlineLevel="0" collapsed="false">
      <c r="A22" s="1" t="n">
        <v>2006</v>
      </c>
      <c r="B22" s="1" t="n">
        <v>8</v>
      </c>
      <c r="C22" s="0" t="n">
        <v>7</v>
      </c>
      <c r="D22" s="0" t="n">
        <v>13</v>
      </c>
      <c r="E22" s="0" t="n">
        <v>0</v>
      </c>
      <c r="F22" s="0" t="n">
        <v>0</v>
      </c>
      <c r="G22" s="2" t="n">
        <f aca="false">((((F22/60+E22)/60)+D22)/24+C22)+INT((A22-INT((14-B22)/12))*365.25)+INT((B22+INT((14-B22)/12)*12-2)*30.59)-INT((A22-INT((14-B22)/12))/100)+INT((A22-INT((14-B22)/12))/400)+1721088.5</f>
        <v>2453955.04166667</v>
      </c>
      <c r="H22" s="2" t="n">
        <f aca="false">G22+Q22</f>
        <v>2453955.04267935</v>
      </c>
      <c r="I22" s="19" t="n">
        <f aca="false">(H22-$I$1)/$I$2-INT((H22-$I$1)/$I$2)</f>
        <v>0.775038158521056</v>
      </c>
      <c r="J22" s="6"/>
      <c r="K22" s="0" t="n">
        <f aca="false">0.99986*COS(N22)-0.025127*COS(P22-N22)+0.008374*COS(P22+N22)+0.000105*COS(2*P22+N22)+0.000063*M22*COS(P22-N22)</f>
        <v>-0.705791484398997</v>
      </c>
      <c r="L22" s="0" t="n">
        <f aca="false">0.917308*SIN(N22)+0.023053*SIN(P22-N22)+0.007683*SIN(P22+N22)+0.000097*SIN(2*P22+N22)-0.000057*M22*SIN(P22-N22)</f>
        <v>0.668040669786482</v>
      </c>
      <c r="M22" s="0" t="n">
        <f aca="false">(G22-2415020)/36525</f>
        <v>1.06598334474104</v>
      </c>
      <c r="N22" s="0" t="n">
        <f aca="false">(279.696678+36000.76892*M22+0.000303*M22*M22-O22)/180*3.1415926</f>
        <v>674.659221783521</v>
      </c>
      <c r="O22" s="0" t="n">
        <f aca="false">(1.396041+0.000308*(M22+0.5))*(M22-0.499998)</f>
        <v>0.790411734333583</v>
      </c>
      <c r="P22" s="0" t="n">
        <f aca="false">(358.475833+35999.04975*M22-0.00015*M22*M22)/180*3.1415926</f>
        <v>676.015978681306</v>
      </c>
      <c r="Q22" s="0" t="n">
        <f aca="false">-0.0057755*($G$6*K22+$G$7*L22)</f>
        <v>0.00101267857629137</v>
      </c>
    </row>
    <row r="23" customFormat="false" ht="13.5" hidden="false" customHeight="false" outlineLevel="0" collapsed="false">
      <c r="A23" s="1" t="n">
        <v>2006</v>
      </c>
      <c r="B23" s="1" t="n">
        <v>8</v>
      </c>
      <c r="C23" s="0" t="n">
        <v>8</v>
      </c>
      <c r="D23" s="0" t="n">
        <v>14</v>
      </c>
      <c r="E23" s="0" t="n">
        <v>25</v>
      </c>
      <c r="F23" s="0" t="n">
        <v>0</v>
      </c>
      <c r="G23" s="2" t="n">
        <f aca="false">((((F23/60+E23)/60)+D23)/24+C23)+INT((A23-INT((14-B23)/12))*365.25)+INT((B23+INT((14-B23)/12)*12-2)*30.59)-INT((A23-INT((14-B23)/12))/100)+INT((A23-INT((14-B23)/12))/400)+1721088.5</f>
        <v>2453956.10069444</v>
      </c>
      <c r="H23" s="2" t="n">
        <f aca="false">G23+Q23</f>
        <v>2453956.10169134</v>
      </c>
      <c r="I23" s="19" t="n">
        <f aca="false">(H23-$I$1)/$I$2-INT((H23-$I$1)/$I$2)</f>
        <v>0.00035985846547959</v>
      </c>
      <c r="J23" s="6"/>
      <c r="K23" s="0" t="n">
        <f aca="false">0.99986*COS(N23)-0.025127*COS(P23-N23)+0.008374*COS(P23+N23)+0.000105*COS(2*P23+N23)+0.000063*M23*COS(P23-N23)</f>
        <v>-0.718464543178172</v>
      </c>
      <c r="L23" s="0" t="n">
        <f aca="false">0.917308*SIN(N23)+0.023053*SIN(P23-N23)+0.007683*SIN(P23+N23)+0.000097*SIN(2*P23+N23)-0.000057*M23*SIN(P23-N23)</f>
        <v>0.656361348157269</v>
      </c>
      <c r="M23" s="0" t="n">
        <f aca="false">(G23-2415020)/36525</f>
        <v>1.0660123393414</v>
      </c>
      <c r="N23" s="0" t="n">
        <f aca="false">(279.696678+36000.76892*M23+0.000303*M23*M23-O23)/180*3.1415926</f>
        <v>674.677439310543</v>
      </c>
      <c r="O23" s="0" t="n">
        <f aca="false">(1.396041+0.000308*(M23+0.5))*(M23-0.499998)</f>
        <v>0.790452231023915</v>
      </c>
      <c r="P23" s="0" t="n">
        <f aca="false">(358.475833+35999.04975*M23-0.00015*M23*M23)/180*3.1415926</f>
        <v>676.034196044652</v>
      </c>
      <c r="Q23" s="0" t="n">
        <f aca="false">-0.0057755*($G$6*K23+$G$7*L23)</f>
        <v>0.000996890263394429</v>
      </c>
    </row>
    <row r="24" customFormat="false" ht="13.5" hidden="false" customHeight="false" outlineLevel="0" collapsed="false">
      <c r="A24" s="1" t="n">
        <v>2006</v>
      </c>
      <c r="B24" s="1" t="n">
        <v>8</v>
      </c>
      <c r="C24" s="0" t="n">
        <v>9</v>
      </c>
      <c r="D24" s="0" t="n">
        <v>13</v>
      </c>
      <c r="E24" s="0" t="n">
        <v>0</v>
      </c>
      <c r="F24" s="0" t="n">
        <v>0</v>
      </c>
      <c r="G24" s="2" t="n">
        <f aca="false">((((F24/60+E24)/60)+D24)/24+C24)+INT((A24-INT((14-B24)/12))*365.25)+INT((B24+INT((14-B24)/12)*12-2)*30.59)-INT((A24-INT((14-B24)/12))/100)+INT((A24-INT((14-B24)/12))/400)+1721088.5</f>
        <v>2453957.04166667</v>
      </c>
      <c r="H24" s="2" t="n">
        <f aca="false">G24+Q24</f>
        <v>2453957.04264926</v>
      </c>
      <c r="I24" s="19" t="n">
        <f aca="false">(H24-$I$1)/$I$2-INT((H24-$I$1)/$I$2)</f>
        <v>0.200563672751663</v>
      </c>
      <c r="J24" s="6"/>
      <c r="K24" s="0" t="n">
        <f aca="false">0.99986*COS(N24)-0.025127*COS(P24-N24)+0.008374*COS(P24+N24)+0.000105*COS(2*P24+N24)+0.000063*M24*COS(P24-N24)</f>
        <v>-0.729533105054473</v>
      </c>
      <c r="L24" s="0" t="n">
        <f aca="false">0.917308*SIN(N24)+0.023053*SIN(P24-N24)+0.007683*SIN(P24+N24)+0.000097*SIN(2*P24+N24)-0.000057*M24*SIN(P24-N24)</f>
        <v>0.645808562874432</v>
      </c>
      <c r="M24" s="0" t="n">
        <f aca="false">(G24-2415020)/36525</f>
        <v>1.06603810175678</v>
      </c>
      <c r="N24" s="0" t="n">
        <f aca="false">(279.696678+36000.76892*M24+0.000303*M24*M24-O24)/180*3.1415926</f>
        <v>674.693626031268</v>
      </c>
      <c r="O24" s="0" t="n">
        <f aca="false">(1.396041+0.000308*(M24+0.5))*(M24-0.499998)</f>
        <v>0.790488213329515</v>
      </c>
      <c r="P24" s="0" t="n">
        <f aca="false">(358.475833+35999.04975*M24-0.00015*M24*M24)/180*3.1415926</f>
        <v>676.050382619946</v>
      </c>
      <c r="Q24" s="0" t="n">
        <f aca="false">-0.0057755*($G$6*K24+$G$7*L24)</f>
        <v>0.000982595547325615</v>
      </c>
    </row>
    <row r="25" customFormat="false" ht="13.5" hidden="false" customHeight="false" outlineLevel="0" collapsed="false">
      <c r="A25" s="1" t="n">
        <v>2006</v>
      </c>
      <c r="B25" s="1" t="n">
        <v>8</v>
      </c>
      <c r="C25" s="0" t="n">
        <v>10</v>
      </c>
      <c r="D25" s="0" t="n">
        <v>13</v>
      </c>
      <c r="E25" s="0" t="n">
        <v>0</v>
      </c>
      <c r="F25" s="0" t="n">
        <v>0</v>
      </c>
      <c r="G25" s="2" t="n">
        <f aca="false">((((F25/60+E25)/60)+D25)/24+C25)+INT((A25-INT((14-B25)/12))*365.25)+INT((B25+INT((14-B25)/12)*12-2)*30.59)-INT((A25-INT((14-B25)/12))/100)+INT((A25-INT((14-B25)/12))/400)+1721088.5</f>
        <v>2453958.04166667</v>
      </c>
      <c r="H25" s="2" t="n">
        <f aca="false">G25+Q25</f>
        <v>2453958.0426338</v>
      </c>
      <c r="I25" s="19" t="n">
        <f aca="false">(H25-$I$1)/$I$2-INT((H25-$I$1)/$I$2)</f>
        <v>0.413326340351016</v>
      </c>
      <c r="J25" s="6"/>
      <c r="K25" s="0" t="n">
        <f aca="false">0.99986*COS(N25)-0.025127*COS(P25-N25)+0.008374*COS(P25+N25)+0.000105*COS(2*P25+N25)+0.000063*M25*COS(P25-N25)</f>
        <v>-0.741094893003816</v>
      </c>
      <c r="L25" s="0" t="n">
        <f aca="false">0.917308*SIN(N25)+0.023053*SIN(P25-N25)+0.007683*SIN(P25+N25)+0.000097*SIN(2*P25+N25)-0.000057*M25*SIN(P25-N25)</f>
        <v>0.634415877105578</v>
      </c>
      <c r="M25" s="0" t="n">
        <f aca="false">(G25-2415020)/36525</f>
        <v>1.06606548026465</v>
      </c>
      <c r="N25" s="0" t="n">
        <f aca="false">(279.696678+36000.76892*M25+0.000303*M25*M25-O25)/180*3.1415926</f>
        <v>674.710828155142</v>
      </c>
      <c r="O25" s="0" t="n">
        <f aca="false">(1.396041+0.000308*(M25+0.5))*(M25-0.499998)</f>
        <v>0.790526452828175</v>
      </c>
      <c r="P25" s="0" t="n">
        <f aca="false">(358.475833+35999.04975*M25-0.00015*M25*M25)/180*3.1415926</f>
        <v>676.067584589267</v>
      </c>
      <c r="Q25" s="0" t="n">
        <f aca="false">-0.0057755*($G$6*K25+$G$7*L25)</f>
        <v>0.000967133403821506</v>
      </c>
    </row>
    <row r="26" customFormat="false" ht="13.5" hidden="false" customHeight="false" outlineLevel="0" collapsed="false">
      <c r="A26" s="1" t="n">
        <v>2006</v>
      </c>
      <c r="B26" s="1" t="n">
        <v>8</v>
      </c>
      <c r="C26" s="0" t="n">
        <v>11</v>
      </c>
      <c r="D26" s="0" t="n">
        <v>13</v>
      </c>
      <c r="E26" s="0" t="n">
        <v>0</v>
      </c>
      <c r="F26" s="0" t="n">
        <v>0</v>
      </c>
      <c r="G26" s="2" t="n">
        <f aca="false">((((F26/60+E26)/60)+D26)/24+C26)+INT((A26-INT((14-B26)/12))*365.25)+INT((B26+INT((14-B26)/12)*12-2)*30.59)-INT((A26-INT((14-B26)/12))/100)+INT((A26-INT((14-B26)/12))/400)+1721088.5</f>
        <v>2453959.04166667</v>
      </c>
      <c r="H26" s="2" t="n">
        <f aca="false">G26+Q26</f>
        <v>2453959.04261806</v>
      </c>
      <c r="I26" s="19" t="n">
        <f aca="false">(H26-$I$1)/$I$2-INT((H26-$I$1)/$I$2)</f>
        <v>0.626088949495015</v>
      </c>
      <c r="J26" s="6"/>
      <c r="K26" s="0" t="n">
        <f aca="false">0.99986*COS(N26)-0.025127*COS(P26-N26)+0.008374*COS(P26+N26)+0.000105*COS(2*P26+N26)+0.000063*M26*COS(P26-N26)</f>
        <v>-0.752446136843668</v>
      </c>
      <c r="L26" s="0" t="n">
        <f aca="false">0.917308*SIN(N26)+0.023053*SIN(P26-N26)+0.007683*SIN(P26+N26)+0.000097*SIN(2*P26+N26)-0.000057*M26*SIN(P26-N26)</f>
        <v>0.622842950545076</v>
      </c>
      <c r="M26" s="0" t="n">
        <f aca="false">(G26-2415020)/36525</f>
        <v>1.06609285877253</v>
      </c>
      <c r="N26" s="0" t="n">
        <f aca="false">(279.696678+36000.76892*M26+0.000303*M26*M26-O26)/180*3.1415926</f>
        <v>674.728030279016</v>
      </c>
      <c r="O26" s="0" t="n">
        <f aca="false">(1.396041+0.000308*(M26+0.5))*(M26-0.499998)</f>
        <v>0.790564692327295</v>
      </c>
      <c r="P26" s="0" t="n">
        <f aca="false">(358.475833+35999.04975*M26-0.00015*M26*M26)/180*3.1415926</f>
        <v>676.084786558587</v>
      </c>
      <c r="Q26" s="0" t="n">
        <f aca="false">-0.0057755*($G$6*K26+$G$7*L26)</f>
        <v>0.000951396493139504</v>
      </c>
    </row>
    <row r="27" customFormat="false" ht="13.5" hidden="false" customHeight="false" outlineLevel="0" collapsed="false">
      <c r="A27" s="1" t="n">
        <v>2006</v>
      </c>
      <c r="B27" s="1" t="n">
        <v>8</v>
      </c>
      <c r="C27" s="0" t="n">
        <v>12</v>
      </c>
      <c r="D27" s="0" t="n">
        <v>13</v>
      </c>
      <c r="E27" s="0" t="n">
        <v>0</v>
      </c>
      <c r="F27" s="0" t="n">
        <v>0</v>
      </c>
      <c r="G27" s="2" t="n">
        <f aca="false">((((F27/60+E27)/60)+D27)/24+C27)+INT((A27-INT((14-B27)/12))*365.25)+INT((B27+INT((14-B27)/12)*12-2)*30.59)-INT((A27-INT((14-B27)/12))/100)+INT((A27-INT((14-B27)/12))/400)+1721088.5</f>
        <v>2453960.04166667</v>
      </c>
      <c r="H27" s="2" t="n">
        <f aca="false">G27+Q27</f>
        <v>2453960.04260206</v>
      </c>
      <c r="I27" s="19" t="n">
        <f aca="false">(H27-$I$1)/$I$2-INT((H27-$I$1)/$I$2)</f>
        <v>0.83885150117443</v>
      </c>
      <c r="J27" s="6"/>
      <c r="K27" s="0" t="n">
        <f aca="false">0.99986*COS(N27)-0.025127*COS(P27-N27)+0.008374*COS(P27+N27)+0.000105*COS(2*P27+N27)+0.000063*M27*COS(P27-N27)</f>
        <v>-0.763583507104602</v>
      </c>
      <c r="L27" s="0" t="n">
        <f aca="false">0.917308*SIN(N27)+0.023053*SIN(P27-N27)+0.007683*SIN(P27+N27)+0.000097*SIN(2*P27+N27)-0.000057*M27*SIN(P27-N27)</f>
        <v>0.611092984144214</v>
      </c>
      <c r="M27" s="0" t="n">
        <f aca="false">(G27-2415020)/36525</f>
        <v>1.0661202372804</v>
      </c>
      <c r="N27" s="0" t="n">
        <f aca="false">(279.696678+36000.76892*M27+0.000303*M27*M27-O27)/180*3.1415926</f>
        <v>674.745232402889</v>
      </c>
      <c r="O27" s="0" t="n">
        <f aca="false">(1.396041+0.000308*(M27+0.5))*(M27-0.499998)</f>
        <v>0.790602931826878</v>
      </c>
      <c r="P27" s="0" t="n">
        <f aca="false">(358.475833+35999.04975*M27-0.00015*M27*M27)/180*3.1415926</f>
        <v>676.101988527907</v>
      </c>
      <c r="Q27" s="0" t="n">
        <f aca="false">-0.0057755*($G$6*K27+$G$7*L27)</f>
        <v>0.000935389153401787</v>
      </c>
    </row>
    <row r="28" customFormat="false" ht="13.5" hidden="false" customHeight="false" outlineLevel="0" collapsed="false">
      <c r="A28" s="1" t="n">
        <v>2006</v>
      </c>
      <c r="B28" s="1" t="n">
        <v>8</v>
      </c>
      <c r="C28" s="0" t="n">
        <v>13</v>
      </c>
      <c r="D28" s="0" t="n">
        <v>7</v>
      </c>
      <c r="E28" s="0" t="n">
        <v>10</v>
      </c>
      <c r="F28" s="0" t="n">
        <v>0</v>
      </c>
      <c r="G28" s="2" t="n">
        <f aca="false">((((F28/60+E28)/60)+D28)/24+C28)+INT((A28-INT((14-B28)/12))*365.25)+INT((B28+INT((14-B28)/12)*12-2)*30.59)-INT((A28-INT((14-B28)/12))/100)+INT((A28-INT((14-B28)/12))/400)+1721088.5</f>
        <v>2453960.79861111</v>
      </c>
      <c r="H28" s="2" t="n">
        <f aca="false">G28+Q28</f>
        <v>2453960.79953421</v>
      </c>
      <c r="I28" s="19" t="n">
        <f aca="false">(H28-$I$1)/$I$2-INT((H28-$I$1)/$I$2)</f>
        <v>0.999900894913267</v>
      </c>
      <c r="J28" s="6"/>
      <c r="K28" s="0" t="n">
        <f aca="false">0.99986*COS(N28)-0.025127*COS(P28-N28)+0.008374*COS(P28+N28)+0.000105*COS(2*P28+N28)+0.000063*M28*COS(P28-N28)</f>
        <v>-0.771869658420814</v>
      </c>
      <c r="L28" s="0" t="n">
        <f aca="false">0.917308*SIN(N28)+0.023053*SIN(P28-N28)+0.007683*SIN(P28+N28)+0.000097*SIN(2*P28+N28)-0.000057*M28*SIN(P28-N28)</f>
        <v>0.602083174490454</v>
      </c>
      <c r="M28" s="0" t="n">
        <f aca="false">(G28-2415020)/36525</f>
        <v>1.06614096128983</v>
      </c>
      <c r="N28" s="0" t="n">
        <f aca="false">(279.696678+36000.76892*M28+0.000303*M28*M28-O28)/180*3.1415926</f>
        <v>674.758253454989</v>
      </c>
      <c r="O28" s="0" t="n">
        <f aca="false">(1.396041+0.000308*(M28+0.5))*(M28-0.499998)</f>
        <v>0.790631877003954</v>
      </c>
      <c r="P28" s="0" t="n">
        <f aca="false">(358.475833+35999.04975*M28-0.00015*M28*M28)/180*3.1415926</f>
        <v>676.115009463019</v>
      </c>
      <c r="Q28" s="0" t="n">
        <f aca="false">-0.0057755*($G$6*K28+$G$7*L28)</f>
        <v>0.000923095359239865</v>
      </c>
    </row>
    <row r="29" customFormat="false" ht="13.5" hidden="false" customHeight="false" outlineLevel="0" collapsed="false">
      <c r="A29" s="1" t="n">
        <v>2006</v>
      </c>
      <c r="B29" s="1" t="n">
        <v>8</v>
      </c>
      <c r="C29" s="0" t="n">
        <v>14</v>
      </c>
      <c r="D29" s="0" t="n">
        <v>13</v>
      </c>
      <c r="E29" s="0" t="n">
        <v>0</v>
      </c>
      <c r="F29" s="0" t="n">
        <v>0</v>
      </c>
      <c r="G29" s="2" t="n">
        <f aca="false">((((F29/60+E29)/60)+D29)/24+C29)+INT((A29-INT((14-B29)/12))*365.25)+INT((B29+INT((14-B29)/12)*12-2)*30.59)-INT((A29-INT((14-B29)/12))/100)+INT((A29-INT((14-B29)/12))/400)+1721088.5</f>
        <v>2453962.04166667</v>
      </c>
      <c r="H29" s="2" t="n">
        <f aca="false">G29+Q29</f>
        <v>2453962.04256925</v>
      </c>
      <c r="I29" s="19" t="n">
        <f aca="false">(H29-$I$1)/$I$2-INT((H29-$I$1)/$I$2)</f>
        <v>0.264376435607195</v>
      </c>
      <c r="J29" s="6"/>
      <c r="K29" s="0" t="n">
        <f aca="false">0.99986*COS(N29)-0.025127*COS(P29-N29)+0.008374*COS(P29+N29)+0.000105*COS(2*P29+N29)+0.000063*M29*COS(P29-N29)</f>
        <v>-0.785203585292372</v>
      </c>
      <c r="L29" s="0" t="n">
        <f aca="false">0.917308*SIN(N29)+0.023053*SIN(P29-N29)+0.007683*SIN(P29+N29)+0.000097*SIN(2*P29+N29)-0.000057*M29*SIN(P29-N29)</f>
        <v>0.587074992294968</v>
      </c>
      <c r="M29" s="0" t="n">
        <f aca="false">(G29-2415020)/36525</f>
        <v>1.06617499429614</v>
      </c>
      <c r="N29" s="0" t="n">
        <f aca="false">(279.696678+36000.76892*M29+0.000303*M29*M29-O29)/180*3.1415926</f>
        <v>674.779636650637</v>
      </c>
      <c r="O29" s="0" t="n">
        <f aca="false">(1.396041+0.000308*(M29+0.5))*(M29-0.499998)</f>
        <v>0.790679410827428</v>
      </c>
      <c r="P29" s="0" t="n">
        <f aca="false">(358.475833+35999.04975*M29-0.00015*M29*M29)/180*3.1415926</f>
        <v>676.136392466548</v>
      </c>
      <c r="Q29" s="0" t="n">
        <f aca="false">-0.0057755*($G$6*K29+$G$7*L29)</f>
        <v>0.000902580928721238</v>
      </c>
    </row>
    <row r="30" customFormat="false" ht="13.5" hidden="false" customHeight="false" outlineLevel="0" collapsed="false">
      <c r="A30" s="1" t="n">
        <v>2006</v>
      </c>
      <c r="B30" s="1" t="n">
        <v>8</v>
      </c>
      <c r="C30" s="0" t="n">
        <v>15</v>
      </c>
      <c r="D30" s="0" t="n">
        <v>13</v>
      </c>
      <c r="E30" s="0" t="n">
        <v>0</v>
      </c>
      <c r="F30" s="0" t="n">
        <v>0</v>
      </c>
      <c r="G30" s="2" t="n">
        <f aca="false">((((F30/60+E30)/60)+D30)/24+C30)+INT((A30-INT((14-B30)/12))*365.25)+INT((B30+INT((14-B30)/12)*12-2)*30.59)-INT((A30-INT((14-B30)/12))/100)+INT((A30-INT((14-B30)/12))/400)+1721088.5</f>
        <v>2453963.04166667</v>
      </c>
      <c r="H30" s="2" t="n">
        <f aca="false">G30+Q30</f>
        <v>2453963.04255246</v>
      </c>
      <c r="I30" s="19" t="n">
        <f aca="false">(H30-$I$1)/$I$2-INT((H30-$I$1)/$I$2)</f>
        <v>0.477138820342084</v>
      </c>
      <c r="J30" s="6"/>
      <c r="K30" s="0" t="n">
        <f aca="false">0.99986*COS(N30)-0.025127*COS(P30-N30)+0.008374*COS(P30+N30)+0.000105*COS(2*P30+N30)+0.000063*M30*COS(P30-N30)</f>
        <v>-0.795679913351231</v>
      </c>
      <c r="L30" s="0" t="n">
        <f aca="false">0.917308*SIN(N30)+0.023053*SIN(P30-N30)+0.007683*SIN(P30+N30)+0.000097*SIN(2*P30+N30)-0.000057*M30*SIN(P30-N30)</f>
        <v>0.574813623271501</v>
      </c>
      <c r="M30" s="0" t="n">
        <f aca="false">(G30-2415020)/36525</f>
        <v>1.06620237280401</v>
      </c>
      <c r="N30" s="0" t="n">
        <f aca="false">(279.696678+36000.76892*M30+0.000303*M30*M30-O30)/180*3.1415926</f>
        <v>674.796838774511</v>
      </c>
      <c r="O30" s="0" t="n">
        <f aca="false">(1.396041+0.000308*(M30+0.5))*(M30-0.499998)</f>
        <v>0.790717650328396</v>
      </c>
      <c r="P30" s="0" t="n">
        <f aca="false">(358.475833+35999.04975*M30-0.00015*M30*M30)/180*3.1415926</f>
        <v>676.153594435868</v>
      </c>
      <c r="Q30" s="0" t="n">
        <f aca="false">-0.0057755*($G$6*K30+$G$7*L30)</f>
        <v>0.00088578910663037</v>
      </c>
    </row>
    <row r="31" customFormat="false" ht="13.5" hidden="false" customHeight="false" outlineLevel="0" collapsed="false">
      <c r="A31" s="1" t="n">
        <v>2006</v>
      </c>
      <c r="B31" s="1" t="n">
        <v>8</v>
      </c>
      <c r="C31" s="0" t="n">
        <v>16</v>
      </c>
      <c r="D31" s="0" t="n">
        <v>13</v>
      </c>
      <c r="E31" s="0" t="n">
        <v>0</v>
      </c>
      <c r="F31" s="0" t="n">
        <v>0</v>
      </c>
      <c r="G31" s="2" t="n">
        <f aca="false">((((F31/60+E31)/60)+D31)/24+C31)+INT((A31-INT((14-B31)/12))*365.25)+INT((B31+INT((14-B31)/12)*12-2)*30.59)-INT((A31-INT((14-B31)/12))/100)+INT((A31-INT((14-B31)/12))/400)+1721088.5</f>
        <v>2453964.04166667</v>
      </c>
      <c r="H31" s="2" t="n">
        <f aca="false">G31+Q31</f>
        <v>2453964.04253541</v>
      </c>
      <c r="I31" s="19" t="n">
        <f aca="false">(H31-$I$1)/$I$2-INT((H31-$I$1)/$I$2)</f>
        <v>0.689901151377312</v>
      </c>
      <c r="J31" s="6"/>
      <c r="K31" s="0" t="n">
        <f aca="false">0.99986*COS(N31)-0.025127*COS(P31-N31)+0.008374*COS(P31+N31)+0.000105*COS(2*P31+N31)+0.000063*M31*COS(P31-N31)</f>
        <v>-0.805929609939109</v>
      </c>
      <c r="L31" s="0" t="n">
        <f aca="false">0.917308*SIN(N31)+0.023053*SIN(P31-N31)+0.007683*SIN(P31+N31)+0.000097*SIN(2*P31+N31)-0.000057*M31*SIN(P31-N31)</f>
        <v>0.562388525793167</v>
      </c>
      <c r="M31" s="0" t="n">
        <f aca="false">(G31-2415020)/36525</f>
        <v>1.06622975131188</v>
      </c>
      <c r="N31" s="0" t="n">
        <f aca="false">(279.696678+36000.76892*M31+0.000303*M31*M31-O31)/180*3.1415926</f>
        <v>674.814040898384</v>
      </c>
      <c r="O31" s="0" t="n">
        <f aca="false">(1.396041+0.000308*(M31+0.5))*(M31-0.499998)</f>
        <v>0.790755889829825</v>
      </c>
      <c r="P31" s="0" t="n">
        <f aca="false">(358.475833+35999.04975*M31-0.00015*M31*M31)/180*3.1415926</f>
        <v>676.170796405189</v>
      </c>
      <c r="Q31" s="0" t="n">
        <f aca="false">-0.0057755*($G$6*K31+$G$7*L31)</f>
        <v>0.000868744979227729</v>
      </c>
    </row>
    <row r="32" customFormat="false" ht="13.5" hidden="false" customHeight="false" outlineLevel="0" collapsed="false">
      <c r="A32" s="1" t="n">
        <v>2006</v>
      </c>
      <c r="B32" s="1" t="n">
        <v>8</v>
      </c>
      <c r="C32" s="0" t="n">
        <v>17</v>
      </c>
      <c r="D32" s="0" t="n">
        <v>13</v>
      </c>
      <c r="E32" s="0" t="n">
        <v>0</v>
      </c>
      <c r="F32" s="0" t="n">
        <v>0</v>
      </c>
      <c r="G32" s="2" t="n">
        <f aca="false">((((F32/60+E32)/60)+D32)/24+C32)+INT((A32-INT((14-B32)/12))*365.25)+INT((B32+INT((14-B32)/12)*12-2)*30.59)-INT((A32-INT((14-B32)/12))/100)+INT((A32-INT((14-B32)/12))/400)+1721088.5</f>
        <v>2453965.04166667</v>
      </c>
      <c r="H32" s="2" t="n">
        <f aca="false">G32+Q32</f>
        <v>2453965.04251812</v>
      </c>
      <c r="I32" s="19" t="n">
        <f aca="false">(H32-$I$1)/$I$2-INT((H32-$I$1)/$I$2)</f>
        <v>0.902663429703642</v>
      </c>
      <c r="J32" s="6"/>
      <c r="K32" s="0" t="n">
        <f aca="false">0.99986*COS(N32)-0.025127*COS(P32-N32)+0.008374*COS(P32+N32)+0.000105*COS(2*P32+N32)+0.000063*M32*COS(P32-N32)</f>
        <v>-0.8159496301871</v>
      </c>
      <c r="L32" s="0" t="n">
        <f aca="false">0.917308*SIN(N32)+0.023053*SIN(P32-N32)+0.007683*SIN(P32+N32)+0.000097*SIN(2*P32+N32)-0.000057*M32*SIN(P32-N32)</f>
        <v>0.549803150942181</v>
      </c>
      <c r="M32" s="0" t="n">
        <f aca="false">(G32-2415020)/36525</f>
        <v>1.06625712981975</v>
      </c>
      <c r="N32" s="0" t="n">
        <f aca="false">(279.696678+36000.76892*M32+0.000303*M32*M32-O32)/180*3.1415926</f>
        <v>674.831243022258</v>
      </c>
      <c r="O32" s="0" t="n">
        <f aca="false">(1.396041+0.000308*(M32+0.5))*(M32-0.499998)</f>
        <v>0.790794129331716</v>
      </c>
      <c r="P32" s="0" t="n">
        <f aca="false">(358.475833+35999.04975*M32-0.00015*M32*M32)/180*3.1415926</f>
        <v>676.187998374509</v>
      </c>
      <c r="Q32" s="0" t="n">
        <f aca="false">-0.0057755*($G$6*K32+$G$7*L32)</f>
        <v>0.00085145326536529</v>
      </c>
    </row>
    <row r="33" customFormat="false" ht="13.5" hidden="false" customHeight="false" outlineLevel="0" collapsed="false">
      <c r="A33" s="1" t="n">
        <v>2006</v>
      </c>
      <c r="B33" s="1" t="n">
        <v>8</v>
      </c>
      <c r="C33" s="0" t="n">
        <v>18</v>
      </c>
      <c r="D33" s="0" t="n">
        <v>13</v>
      </c>
      <c r="E33" s="0" t="n">
        <v>0</v>
      </c>
      <c r="F33" s="0" t="n">
        <v>0</v>
      </c>
      <c r="G33" s="2" t="n">
        <f aca="false">((((F33/60+E33)/60)+D33)/24+C33)+INT((A33-INT((14-B33)/12))*365.25)+INT((B33+INT((14-B33)/12)*12-2)*30.59)-INT((A33-INT((14-B33)/12))/100)+INT((A33-INT((14-B33)/12))/400)+1721088.5</f>
        <v>2453966.04166667</v>
      </c>
      <c r="H33" s="2" t="n">
        <f aca="false">G33+Q33</f>
        <v>2453966.04250059</v>
      </c>
      <c r="I33" s="19" t="n">
        <f aca="false">(H33-$I$1)/$I$2-INT((H33-$I$1)/$I$2)</f>
        <v>0.115425656410924</v>
      </c>
      <c r="J33" s="6"/>
      <c r="K33" s="0" t="n">
        <f aca="false">0.99986*COS(N33)-0.025127*COS(P33-N33)+0.008374*COS(P33+N33)+0.000105*COS(2*P33+N33)+0.000063*M33*COS(P33-N33)</f>
        <v>-0.825736988882711</v>
      </c>
      <c r="L33" s="0" t="n">
        <f aca="false">0.917308*SIN(N33)+0.023053*SIN(P33-N33)+0.007683*SIN(P33+N33)+0.000097*SIN(2*P33+N33)-0.000057*M33*SIN(P33-N33)</f>
        <v>0.537060997583548</v>
      </c>
      <c r="M33" s="0" t="n">
        <f aca="false">(G33-2415020)/36525</f>
        <v>1.06628450832763</v>
      </c>
      <c r="N33" s="0" t="n">
        <f aca="false">(279.696678+36000.76892*M33+0.000303*M33*M33-O33)/180*3.1415926</f>
        <v>674.848445146132</v>
      </c>
      <c r="O33" s="0" t="n">
        <f aca="false">(1.396041+0.000308*(M33+0.5))*(M33-0.499998)</f>
        <v>0.790832368834069</v>
      </c>
      <c r="P33" s="0" t="n">
        <f aca="false">(358.475833+35999.04975*M33-0.00015*M33*M33)/180*3.1415926</f>
        <v>676.20520034383</v>
      </c>
      <c r="Q33" s="0" t="n">
        <f aca="false">-0.0057755*($G$6*K33+$G$7*L33)</f>
        <v>0.000833918757031467</v>
      </c>
    </row>
    <row r="34" customFormat="false" ht="13.5" hidden="false" customHeight="false" outlineLevel="0" collapsed="false">
      <c r="A34" s="1" t="n">
        <v>2006</v>
      </c>
      <c r="B34" s="1" t="n">
        <v>8</v>
      </c>
      <c r="C34" s="0" t="n">
        <v>19</v>
      </c>
      <c r="D34" s="0" t="n">
        <v>13</v>
      </c>
      <c r="E34" s="0" t="n">
        <v>0</v>
      </c>
      <c r="F34" s="0" t="n">
        <v>0</v>
      </c>
      <c r="G34" s="2" t="n">
        <f aca="false">((((F34/60+E34)/60)+D34)/24+C34)+INT((A34-INT((14-B34)/12))*365.25)+INT((B34+INT((14-B34)/12)*12-2)*30.59)-INT((A34-INT((14-B34)/12))/100)+INT((A34-INT((14-B34)/12))/400)+1721088.5</f>
        <v>2453967.04166667</v>
      </c>
      <c r="H34" s="2" t="n">
        <f aca="false">G34+Q34</f>
        <v>2453967.04248281</v>
      </c>
      <c r="I34" s="19" t="n">
        <f aca="false">(H34-$I$1)/$I$2-INT((H34-$I$1)/$I$2)</f>
        <v>0.328187832489926</v>
      </c>
      <c r="J34" s="6"/>
      <c r="K34" s="0" t="n">
        <f aca="false">0.99986*COS(N34)-0.025127*COS(P34-N34)+0.008374*COS(P34+N34)+0.000105*COS(2*P34+N34)+0.000063*M34*COS(P34-N34)</f>
        <v>-0.835288761363452</v>
      </c>
      <c r="L34" s="0" t="n">
        <f aca="false">0.917308*SIN(N34)+0.023053*SIN(P34-N34)+0.007683*SIN(P34+N34)+0.000097*SIN(2*P34+N34)-0.000057*M34*SIN(P34-N34)</f>
        <v>0.524165611584072</v>
      </c>
      <c r="M34" s="0" t="n">
        <f aca="false">(G34-2415020)/36525</f>
        <v>1.0663118868355</v>
      </c>
      <c r="N34" s="0" t="n">
        <f aca="false">(279.696678+36000.76892*M34+0.000303*M34*M34-O34)/180*3.1415926</f>
        <v>674.865647270005</v>
      </c>
      <c r="O34" s="0" t="n">
        <f aca="false">(1.396041+0.000308*(M34+0.5))*(M34-0.499998)</f>
        <v>0.790870608336884</v>
      </c>
      <c r="P34" s="0" t="n">
        <f aca="false">(358.475833+35999.04975*M34-0.00015*M34*M34)/180*3.1415926</f>
        <v>676.22240231315</v>
      </c>
      <c r="Q34" s="0" t="n">
        <f aca="false">-0.0057755*($G$6*K34+$G$7*L34)</f>
        <v>0.000816146318298886</v>
      </c>
    </row>
    <row r="35" customFormat="false" ht="13.5" hidden="false" customHeight="false" outlineLevel="0" collapsed="false">
      <c r="A35" s="1" t="n">
        <v>2006</v>
      </c>
      <c r="B35" s="1" t="n">
        <v>8</v>
      </c>
      <c r="C35" s="0" t="n">
        <v>20</v>
      </c>
      <c r="D35" s="0" t="n">
        <v>13</v>
      </c>
      <c r="E35" s="0" t="n">
        <v>0</v>
      </c>
      <c r="F35" s="0" t="n">
        <v>0</v>
      </c>
      <c r="G35" s="2" t="n">
        <f aca="false">((((F35/60+E35)/60)+D35)/24+C35)+INT((A35-INT((14-B35)/12))*365.25)+INT((B35+INT((14-B35)/12)*12-2)*30.59)-INT((A35-INT((14-B35)/12))/100)+INT((A35-INT((14-B35)/12))/400)+1721088.5</f>
        <v>2453968.04166667</v>
      </c>
      <c r="H35" s="2" t="n">
        <f aca="false">G35+Q35</f>
        <v>2453968.04246481</v>
      </c>
      <c r="I35" s="19" t="n">
        <f aca="false">(H35-$I$1)/$I$2-INT((H35-$I$1)/$I$2)</f>
        <v>0.540949958931416</v>
      </c>
      <c r="J35" s="6"/>
      <c r="K35" s="0" t="n">
        <f aca="false">0.99986*COS(N35)-0.025127*COS(P35-N35)+0.008374*COS(P35+N35)+0.000105*COS(2*P35+N35)+0.000063*M35*COS(P35-N35)</f>
        <v>-0.844602084400981</v>
      </c>
      <c r="L35" s="0" t="n">
        <f aca="false">0.917308*SIN(N35)+0.023053*SIN(P35-N35)+0.007683*SIN(P35+N35)+0.000097*SIN(2*P35+N35)-0.000057*M35*SIN(P35-N35)</f>
        <v>0.511120585018227</v>
      </c>
      <c r="M35" s="0" t="n">
        <f aca="false">(G35-2415020)/36525</f>
        <v>1.06633926534337</v>
      </c>
      <c r="N35" s="0" t="n">
        <f aca="false">(279.696678+36000.76892*M35+0.000303*M35*M35-O35)/180*3.1415926</f>
        <v>674.882849393879</v>
      </c>
      <c r="O35" s="0" t="n">
        <f aca="false">(1.396041+0.000308*(M35+0.5))*(M35-0.499998)</f>
        <v>0.79090884784016</v>
      </c>
      <c r="P35" s="0" t="n">
        <f aca="false">(358.475833+35999.04975*M35-0.00015*M35*M35)/180*3.1415926</f>
        <v>676.23960428247</v>
      </c>
      <c r="Q35" s="0" t="n">
        <f aca="false">-0.0057755*($G$6*K35+$G$7*L35)</f>
        <v>0.000798140884252595</v>
      </c>
    </row>
    <row r="36" customFormat="false" ht="13.5" hidden="false" customHeight="false" outlineLevel="0" collapsed="false">
      <c r="A36" s="1" t="n">
        <v>2006</v>
      </c>
      <c r="B36" s="1" t="n">
        <v>8</v>
      </c>
      <c r="C36" s="0" t="n">
        <v>21</v>
      </c>
      <c r="D36" s="0" t="n">
        <v>13</v>
      </c>
      <c r="E36" s="0" t="n">
        <v>0</v>
      </c>
      <c r="F36" s="0" t="n">
        <v>0</v>
      </c>
      <c r="G36" s="2" t="n">
        <f aca="false">((((F36/60+E36)/60)+D36)/24+C36)+INT((A36-INT((14-B36)/12))*365.25)+INT((B36+INT((14-B36)/12)*12-2)*30.59)-INT((A36-INT((14-B36)/12))/100)+INT((A36-INT((14-B36)/12))/400)+1721088.5</f>
        <v>2453969.04166667</v>
      </c>
      <c r="H36" s="2" t="n">
        <f aca="false">G36+Q36</f>
        <v>2453969.04244657</v>
      </c>
      <c r="I36" s="19" t="n">
        <f aca="false">(H36-$I$1)/$I$2-INT((H36-$I$1)/$I$2)</f>
        <v>0.753712037023394</v>
      </c>
      <c r="J36" s="6"/>
      <c r="K36" s="0" t="n">
        <f aca="false">0.99986*COS(N36)-0.025127*COS(P36-N36)+0.008374*COS(P36+N36)+0.000105*COS(2*P36+N36)+0.000063*M36*COS(P36-N36)</f>
        <v>-0.853674157076087</v>
      </c>
      <c r="L36" s="0" t="n">
        <f aca="false">0.917308*SIN(N36)+0.023053*SIN(P36-N36)+0.007683*SIN(P36+N36)+0.000097*SIN(2*P36+N36)-0.000057*M36*SIN(P36-N36)</f>
        <v>0.497929555360388</v>
      </c>
      <c r="M36" s="0" t="n">
        <f aca="false">(G36-2415020)/36525</f>
        <v>1.06636664385124</v>
      </c>
      <c r="N36" s="0" t="n">
        <f aca="false">(279.696678+36000.76892*M36+0.000303*M36*M36-O36)/180*3.1415926</f>
        <v>674.900051517753</v>
      </c>
      <c r="O36" s="0" t="n">
        <f aca="false">(1.396041+0.000308*(M36+0.5))*(M36-0.499998)</f>
        <v>0.790947087343898</v>
      </c>
      <c r="P36" s="0" t="n">
        <f aca="false">(358.475833+35999.04975*M36-0.00015*M36*M36)/180*3.1415926</f>
        <v>676.256806251791</v>
      </c>
      <c r="Q36" s="0" t="n">
        <f aca="false">-0.0057755*($G$6*K36+$G$7*L36)</f>
        <v>0.000779907459897988</v>
      </c>
    </row>
    <row r="37" customFormat="false" ht="13.5" hidden="false" customHeight="false" outlineLevel="0" collapsed="false">
      <c r="A37" s="1" t="n">
        <v>2006</v>
      </c>
      <c r="B37" s="1" t="n">
        <v>8</v>
      </c>
      <c r="C37" s="0" t="n">
        <v>22</v>
      </c>
      <c r="D37" s="0" t="n">
        <v>16</v>
      </c>
      <c r="E37" s="0" t="n">
        <v>50</v>
      </c>
      <c r="F37" s="0" t="n">
        <v>0</v>
      </c>
      <c r="G37" s="2" t="n">
        <f aca="false">((((F37/60+E37)/60)+D37)/24+C37)+INT((A37-INT((14-B37)/12))*365.25)+INT((B37+INT((14-B37)/12)*12-2)*30.59)-INT((A37-INT((14-B37)/12))/100)+INT((A37-INT((14-B37)/12))/400)+1721088.5</f>
        <v>2453970.20138889</v>
      </c>
      <c r="H37" s="2" t="n">
        <f aca="false">G37+Q37</f>
        <v>2453970.20214737</v>
      </c>
      <c r="I37" s="19" t="n">
        <f aca="false">(H37-$I$1)/$I$2-INT((H37-$I$1)/$I$2)</f>
        <v>0.000456887634193492</v>
      </c>
      <c r="J37" s="6"/>
      <c r="K37" s="0" t="n">
        <f aca="false">0.99986*COS(N37)-0.025127*COS(P37-N37)+0.008374*COS(P37+N37)+0.000105*COS(2*P37+N37)+0.000063*M37*COS(P37-N37)</f>
        <v>-0.863889506382725</v>
      </c>
      <c r="L37" s="0" t="n">
        <f aca="false">0.917308*SIN(N37)+0.023053*SIN(P37-N37)+0.007683*SIN(P37+N37)+0.000097*SIN(2*P37+N37)-0.000057*M37*SIN(P37-N37)</f>
        <v>0.482453638763617</v>
      </c>
      <c r="M37" s="0" t="n">
        <f aca="false">(G37-2415020)/36525</f>
        <v>1.06639839531524</v>
      </c>
      <c r="N37" s="0" t="n">
        <f aca="false">(279.696678+36000.76892*M37+0.000303*M37*M37-O37)/180*3.1415926</f>
        <v>674.920001203083</v>
      </c>
      <c r="O37" s="0" t="n">
        <f aca="false">(1.396041+0.000308*(M37+0.5))*(M37-0.499998)</f>
        <v>0.790991434546738</v>
      </c>
      <c r="P37" s="0" t="n">
        <f aca="false">(358.475833+35999.04975*M37-0.00015*M37*M37)/180*3.1415926</f>
        <v>676.276755757882</v>
      </c>
      <c r="Q37" s="0" t="n">
        <f aca="false">-0.0057755*($G$6*K37+$G$7*L37)</f>
        <v>0.000758482927348931</v>
      </c>
    </row>
    <row r="38" customFormat="false" ht="13.5" hidden="false" customHeight="false" outlineLevel="0" collapsed="false">
      <c r="A38" s="1" t="n">
        <v>2006</v>
      </c>
      <c r="B38" s="1" t="n">
        <v>8</v>
      </c>
      <c r="C38" s="0" t="n">
        <v>23</v>
      </c>
      <c r="D38" s="0" t="n">
        <v>13</v>
      </c>
      <c r="E38" s="0" t="n">
        <v>0</v>
      </c>
      <c r="F38" s="0" t="n">
        <v>0</v>
      </c>
      <c r="G38" s="2" t="n">
        <f aca="false">((((F38/60+E38)/60)+D38)/24+C38)+INT((A38-INT((14-B38)/12))*365.25)+INT((B38+INT((14-B38)/12)*12-2)*30.59)-INT((A38-INT((14-B38)/12))/100)+INT((A38-INT((14-B38)/12))/400)+1721088.5</f>
        <v>2453971.04166667</v>
      </c>
      <c r="H38" s="2" t="n">
        <f aca="false">G38+Q38</f>
        <v>2453971.04240944</v>
      </c>
      <c r="I38" s="19" t="n">
        <f aca="false">(H38-$I$1)/$I$2-INT((H38-$I$1)/$I$2)</f>
        <v>0.17923605172558</v>
      </c>
      <c r="J38" s="6"/>
      <c r="K38" s="0" t="n">
        <f aca="false">0.99986*COS(N38)-0.025127*COS(P38-N38)+0.008374*COS(P38+N38)+0.000105*COS(2*P38+N38)+0.000063*M38*COS(P38-N38)</f>
        <v>-0.871083664396171</v>
      </c>
      <c r="L38" s="0" t="n">
        <f aca="false">0.917308*SIN(N38)+0.023053*SIN(P38-N38)+0.007683*SIN(P38+N38)+0.000097*SIN(2*P38+N38)-0.000057*M38*SIN(P38-N38)</f>
        <v>0.471124258716748</v>
      </c>
      <c r="M38" s="0" t="n">
        <f aca="false">(G38-2415020)/36525</f>
        <v>1.06642140086698</v>
      </c>
      <c r="N38" s="0" t="n">
        <f aca="false">(279.696678+36000.76892*M38+0.000303*M38*M38-O38)/180*3.1415926</f>
        <v>674.934455765501</v>
      </c>
      <c r="O38" s="0" t="n">
        <f aca="false">(1.396041+0.000308*(M38+0.5))*(M38-0.499998)</f>
        <v>0.79102356635276</v>
      </c>
      <c r="P38" s="0" t="n">
        <f aca="false">(358.475833+35999.04975*M38-0.00015*M38*M38)/180*3.1415926</f>
        <v>676.291210190432</v>
      </c>
      <c r="Q38" s="0" t="n">
        <f aca="false">-0.0057755*($G$6*K38+$G$7*L38)</f>
        <v>0.000742777003183071</v>
      </c>
    </row>
    <row r="39" customFormat="false" ht="13.5" hidden="false" customHeight="false" outlineLevel="0" collapsed="false">
      <c r="A39" s="1" t="n">
        <v>2006</v>
      </c>
      <c r="B39" s="1" t="n">
        <v>8</v>
      </c>
      <c r="C39" s="0" t="n">
        <v>24</v>
      </c>
      <c r="D39" s="0" t="n">
        <v>13</v>
      </c>
      <c r="E39" s="0" t="n">
        <v>0</v>
      </c>
      <c r="F39" s="0" t="n">
        <v>0</v>
      </c>
      <c r="G39" s="2" t="n">
        <f aca="false">((((F39/60+E39)/60)+D39)/24+C39)+INT((A39-INT((14-B39)/12))*365.25)+INT((B39+INT((14-B39)/12)*12-2)*30.59)-INT((A39-INT((14-B39)/12))/100)+INT((A39-INT((14-B39)/12))/400)+1721088.5</f>
        <v>2453972.04166667</v>
      </c>
      <c r="H39" s="2" t="n">
        <f aca="false">G39+Q39</f>
        <v>2453972.04239056</v>
      </c>
      <c r="I39" s="19" t="n">
        <f aca="false">(H39-$I$1)/$I$2-INT((H39-$I$1)/$I$2)</f>
        <v>0.39199799081271</v>
      </c>
      <c r="J39" s="6"/>
      <c r="K39" s="0" t="n">
        <f aca="false">0.99986*COS(N39)-0.025127*COS(P39-N39)+0.008374*COS(P39+N39)+0.000105*COS(2*P39+N39)+0.000063*M39*COS(P39-N39)</f>
        <v>-0.87941581649649</v>
      </c>
      <c r="L39" s="0" t="n">
        <f aca="false">0.917308*SIN(N39)+0.023053*SIN(P39-N39)+0.007683*SIN(P39+N39)+0.000097*SIN(2*P39+N39)-0.000057*M39*SIN(P39-N39)</f>
        <v>0.457517486207858</v>
      </c>
      <c r="M39" s="0" t="n">
        <f aca="false">(G39-2415020)/36525</f>
        <v>1.06644877937485</v>
      </c>
      <c r="N39" s="0" t="n">
        <f aca="false">(279.696678+36000.76892*M39+0.000303*M39*M39-O39)/180*3.1415926</f>
        <v>674.951657889374</v>
      </c>
      <c r="O39" s="0" t="n">
        <f aca="false">(1.396041+0.000308*(M39+0.5))*(M39-0.499998)</f>
        <v>0.791061805857883</v>
      </c>
      <c r="P39" s="0" t="n">
        <f aca="false">(358.475833+35999.04975*M39-0.00015*M39*M39)/180*3.1415926</f>
        <v>676.308412159752</v>
      </c>
      <c r="Q39" s="0" t="n">
        <f aca="false">-0.0057755*($G$6*K39+$G$7*L39)</f>
        <v>0.000723890320307883</v>
      </c>
    </row>
    <row r="40" customFormat="false" ht="13.5" hidden="false" customHeight="false" outlineLevel="0" collapsed="false">
      <c r="A40" s="1" t="n">
        <v>2006</v>
      </c>
      <c r="B40" s="1" t="n">
        <v>8</v>
      </c>
      <c r="C40" s="0" t="n">
        <v>25</v>
      </c>
      <c r="D40" s="0" t="n">
        <v>13</v>
      </c>
      <c r="E40" s="0" t="n">
        <v>0</v>
      </c>
      <c r="F40" s="0" t="n">
        <v>0</v>
      </c>
      <c r="G40" s="2" t="n">
        <f aca="false">((((F40/60+E40)/60)+D40)/24+C40)+INT((A40-INT((14-B40)/12))*365.25)+INT((B40+INT((14-B40)/12)*12-2)*30.59)-INT((A40-INT((14-B40)/12))/100)+INT((A40-INT((14-B40)/12))/400)+1721088.5</f>
        <v>2453973.04166667</v>
      </c>
      <c r="H40" s="2" t="n">
        <f aca="false">G40+Q40</f>
        <v>2453973.04237146</v>
      </c>
      <c r="I40" s="19" t="n">
        <f aca="false">(H40-$I$1)/$I$2-INT((H40-$I$1)/$I$2)</f>
        <v>0.604759885711555</v>
      </c>
      <c r="J40" s="6"/>
      <c r="K40" s="0" t="n">
        <f aca="false">0.99986*COS(N40)-0.025127*COS(P40-N40)+0.008374*COS(P40+N40)+0.000105*COS(2*P40+N40)+0.000063*M40*COS(P40-N40)</f>
        <v>-0.887496154829057</v>
      </c>
      <c r="L40" s="0" t="n">
        <f aca="false">0.917308*SIN(N40)+0.023053*SIN(P40-N40)+0.007683*SIN(P40+N40)+0.000097*SIN(2*P40+N40)-0.000057*M40*SIN(P40-N40)</f>
        <v>0.44377969784564</v>
      </c>
      <c r="M40" s="0" t="n">
        <f aca="false">(G40-2415020)/36525</f>
        <v>1.06647615788272</v>
      </c>
      <c r="N40" s="0" t="n">
        <f aca="false">(279.696678+36000.76892*M40+0.000303*M40*M40-O40)/180*3.1415926</f>
        <v>674.968860013248</v>
      </c>
      <c r="O40" s="0" t="n">
        <f aca="false">(1.396041+0.000308*(M40+0.5))*(M40-0.499998)</f>
        <v>0.791100045363468</v>
      </c>
      <c r="P40" s="0" t="n">
        <f aca="false">(358.475833+35999.04975*M40-0.00015*M40*M40)/180*3.1415926</f>
        <v>676.325614129072</v>
      </c>
      <c r="Q40" s="0" t="n">
        <f aca="false">-0.0057755*($G$6*K40+$G$7*L40)</f>
        <v>0.000704796343762473</v>
      </c>
    </row>
    <row r="41" customFormat="false" ht="13.5" hidden="false" customHeight="false" outlineLevel="0" collapsed="false">
      <c r="A41" s="1" t="n">
        <v>2006</v>
      </c>
      <c r="B41" s="1" t="n">
        <v>8</v>
      </c>
      <c r="C41" s="0" t="n">
        <v>26</v>
      </c>
      <c r="D41" s="0" t="n">
        <v>13</v>
      </c>
      <c r="E41" s="0" t="n">
        <v>0</v>
      </c>
      <c r="F41" s="0" t="n">
        <v>0</v>
      </c>
      <c r="G41" s="2" t="n">
        <f aca="false">((((F41/60+E41)/60)+D41)/24+C41)+INT((A41-INT((14-B41)/12))*365.25)+INT((B41+INT((14-B41)/12)*12-2)*30.59)-INT((A41-INT((14-B41)/12))/100)+INT((A41-INT((14-B41)/12))/400)+1721088.5</f>
        <v>2453974.04166667</v>
      </c>
      <c r="H41" s="2" t="n">
        <f aca="false">G41+Q41</f>
        <v>2453974.04235217</v>
      </c>
      <c r="I41" s="19" t="n">
        <f aca="false">(H41-$I$1)/$I$2-INT((H41-$I$1)/$I$2)</f>
        <v>0.81752173761104</v>
      </c>
      <c r="J41" s="6"/>
      <c r="K41" s="0" t="n">
        <f aca="false">0.99986*COS(N41)-0.025127*COS(P41-N41)+0.008374*COS(P41+N41)+0.000105*COS(2*P41+N41)+0.000063*M41*COS(P41-N41)</f>
        <v>-0.895322202818973</v>
      </c>
      <c r="L41" s="0" t="n">
        <f aca="false">0.917308*SIN(N41)+0.023053*SIN(P41-N41)+0.007683*SIN(P41+N41)+0.000097*SIN(2*P41+N41)-0.000057*M41*SIN(P41-N41)</f>
        <v>0.429914745488515</v>
      </c>
      <c r="M41" s="0" t="n">
        <f aca="false">(G41-2415020)/36525</f>
        <v>1.0665035363906</v>
      </c>
      <c r="N41" s="0" t="n">
        <f aca="false">(279.696678+36000.76892*M41+0.000303*M41*M41-O41)/180*3.1415926</f>
        <v>674.986062137122</v>
      </c>
      <c r="O41" s="0" t="n">
        <f aca="false">(1.396041+0.000308*(M41+0.5))*(M41-0.499998)</f>
        <v>0.791138284869515</v>
      </c>
      <c r="P41" s="0" t="n">
        <f aca="false">(358.475833+35999.04975*M41-0.00015*M41*M41)/180*3.1415926</f>
        <v>676.342816098392</v>
      </c>
      <c r="Q41" s="0" t="n">
        <f aca="false">-0.0057755*($G$6*K41+$G$7*L41)</f>
        <v>0.000685500411031961</v>
      </c>
    </row>
    <row r="42" customFormat="false" ht="13.5" hidden="false" customHeight="false" outlineLevel="0" collapsed="false">
      <c r="A42" s="1" t="n">
        <v>2006</v>
      </c>
      <c r="B42" s="1" t="n">
        <v>8</v>
      </c>
      <c r="C42" s="0" t="n">
        <v>27</v>
      </c>
      <c r="D42" s="0" t="n">
        <v>9</v>
      </c>
      <c r="E42" s="0" t="n">
        <v>35</v>
      </c>
      <c r="F42" s="0" t="n">
        <v>0</v>
      </c>
      <c r="G42" s="2" t="n">
        <f aca="false">((((F42/60+E42)/60)+D42)/24+C42)+INT((A42-INT((14-B42)/12))*365.25)+INT((B42+INT((14-B42)/12)*12-2)*30.59)-INT((A42-INT((14-B42)/12))/100)+INT((A42-INT((14-B42)/12))/400)+1721088.5</f>
        <v>2453974.89930556</v>
      </c>
      <c r="H42" s="2" t="n">
        <f aca="false">G42+Q42</f>
        <v>2453974.89997435</v>
      </c>
      <c r="I42" s="19" t="n">
        <f aca="false">(H42-$I$1)/$I$2-INT((H42-$I$1)/$I$2)</f>
        <v>0.99999454258842</v>
      </c>
      <c r="J42" s="6"/>
      <c r="K42" s="0" t="n">
        <f aca="false">0.99986*COS(N42)-0.025127*COS(P42-N42)+0.008374*COS(P42+N42)+0.000105*COS(2*P42+N42)+0.000063*M42*COS(P42-N42)</f>
        <v>-0.901829730425555</v>
      </c>
      <c r="L42" s="0" t="n">
        <f aca="false">0.917308*SIN(N42)+0.023053*SIN(P42-N42)+0.007683*SIN(P42+N42)+0.000097*SIN(2*P42+N42)-0.000057*M42*SIN(P42-N42)</f>
        <v>0.41792527760343</v>
      </c>
      <c r="M42" s="0" t="n">
        <f aca="false">(G42-2415020)/36525</f>
        <v>1.06652701726367</v>
      </c>
      <c r="N42" s="0" t="n">
        <f aca="false">(279.696678+36000.76892*M42+0.000303*M42*M42-O42)/180*3.1415926</f>
        <v>675.000815347529</v>
      </c>
      <c r="O42" s="0" t="n">
        <f aca="false">(1.396041+0.000308*(M42+0.5))*(M42-0.499998)</f>
        <v>0.791171080557365</v>
      </c>
      <c r="P42" s="0" t="n">
        <f aca="false">(358.475833+35999.04975*M42-0.00015*M42*M42)/180*3.1415926</f>
        <v>676.357569176249</v>
      </c>
      <c r="Q42" s="0" t="n">
        <f aca="false">-0.0057755*($G$6*K42+$G$7*L42)</f>
        <v>0.00066879468821263</v>
      </c>
    </row>
    <row r="43" customFormat="false" ht="13.5" hidden="false" customHeight="false" outlineLevel="0" collapsed="false">
      <c r="I43" s="6"/>
    </row>
    <row r="44" customFormat="false" ht="13.5" hidden="false" customHeight="false" outlineLevel="0" collapsed="false">
      <c r="I44" s="6"/>
    </row>
    <row r="45" customFormat="false" ht="13.5" hidden="false" customHeight="false" outlineLevel="0" collapsed="false">
      <c r="I45" s="6"/>
    </row>
    <row r="46" customFormat="false" ht="13.5" hidden="false" customHeight="false" outlineLevel="0" collapsed="false">
      <c r="I46" s="6"/>
    </row>
    <row r="47" customFormat="false" ht="13.5" hidden="false" customHeight="false" outlineLevel="0" collapsed="false">
      <c r="I47" s="6"/>
    </row>
    <row r="48" customFormat="false" ht="13.5" hidden="false" customHeight="false" outlineLevel="0" collapsed="false">
      <c r="I48" s="6"/>
    </row>
    <row r="49" customFormat="false" ht="13.5" hidden="false" customHeight="false" outlineLevel="0" collapsed="false">
      <c r="I49" s="6"/>
    </row>
    <row r="50" customFormat="false" ht="13.5" hidden="false" customHeight="false" outlineLevel="0" collapsed="false">
      <c r="I5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37"/>
    <col collapsed="false" customWidth="true" hidden="false" outlineLevel="0" max="3" min="3" style="0" width="4.25"/>
    <col collapsed="false" customWidth="true" hidden="false" outlineLevel="0" max="4" min="4" style="0" width="2.99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2" width="13.87"/>
    <col collapsed="false" customWidth="true" hidden="false" outlineLevel="0" max="8" min="8" style="2" width="14.25"/>
    <col collapsed="false" customWidth="true" hidden="false" outlineLevel="0" max="9" min="9" style="0" width="14.62"/>
    <col collapsed="false" customWidth="true" hidden="false" outlineLevel="0" max="10" min="10" style="0" width="1.87"/>
    <col collapsed="false" customWidth="true" hidden="false" outlineLevel="0" max="11" min="11" style="0" width="6.74"/>
    <col collapsed="false" customWidth="true" hidden="false" outlineLevel="0" max="12" min="12" style="0" width="7.99"/>
    <col collapsed="false" customWidth="true" hidden="false" outlineLevel="0" max="13" min="13" style="0" width="7.75"/>
    <col collapsed="false" customWidth="true" hidden="false" outlineLevel="0" max="14" min="14" style="0" width="6.87"/>
    <col collapsed="false" customWidth="true" hidden="false" outlineLevel="0" max="15" min="15" style="0" width="6.74"/>
    <col collapsed="false" customWidth="true" hidden="false" outlineLevel="0" max="16" min="16" style="0" width="8.62"/>
    <col collapsed="false" customWidth="true" hidden="false" outlineLevel="0" max="17" min="17" style="0" width="10.12"/>
    <col collapsed="false" customWidth="true" hidden="false" outlineLevel="0" max="18" min="18" style="0" width="11.99"/>
    <col collapsed="false" customWidth="true" hidden="false" outlineLevel="0" max="19" min="19" style="0" width="3.62"/>
    <col collapsed="false" customWidth="true" hidden="false" outlineLevel="0" max="20" min="20" style="0" width="2.99"/>
  </cols>
  <sheetData>
    <row r="1" customFormat="false" ht="13.5" hidden="false" customHeight="false" outlineLevel="0" collapsed="false">
      <c r="A1" s="1" t="s">
        <v>35</v>
      </c>
      <c r="H1" s="4" t="s">
        <v>1</v>
      </c>
      <c r="I1" s="2" t="n">
        <v>2454139.18273122</v>
      </c>
      <c r="N1" s="6"/>
    </row>
    <row r="2" customFormat="false" ht="13.5" hidden="false" customHeight="false" outlineLevel="0" collapsed="false">
      <c r="C2" s="7" t="s">
        <v>2</v>
      </c>
      <c r="D2" s="0" t="s">
        <v>3</v>
      </c>
      <c r="E2" s="0" t="s">
        <v>4</v>
      </c>
      <c r="F2" s="0" t="s">
        <v>5</v>
      </c>
      <c r="G2" s="2" t="s">
        <v>6</v>
      </c>
      <c r="H2" s="4" t="s">
        <v>7</v>
      </c>
      <c r="I2" s="6" t="n">
        <v>11.19</v>
      </c>
      <c r="K2" s="0" t="s">
        <v>33</v>
      </c>
      <c r="N2" s="6"/>
    </row>
    <row r="3" customFormat="false" ht="13.5" hidden="false" customHeight="false" outlineLevel="0" collapsed="false">
      <c r="C3" s="0" t="s">
        <v>8</v>
      </c>
      <c r="D3" s="20" t="n">
        <v>13</v>
      </c>
      <c r="E3" s="20" t="n">
        <v>56</v>
      </c>
      <c r="F3" s="20" t="n">
        <v>31</v>
      </c>
      <c r="G3" s="2" t="n">
        <f aca="false">((F3/60+E3)/60+D3)/12*3.1415926</f>
        <v>3.64999245802315</v>
      </c>
      <c r="H3" s="4"/>
      <c r="I3" s="6"/>
      <c r="J3" s="6"/>
      <c r="L3" s="16"/>
      <c r="M3" s="6"/>
      <c r="N3" s="6"/>
    </row>
    <row r="4" customFormat="false" ht="13.5" hidden="false" customHeight="false" outlineLevel="0" collapsed="false">
      <c r="B4" s="1" t="s">
        <v>36</v>
      </c>
      <c r="C4" s="7" t="s">
        <v>37</v>
      </c>
      <c r="D4" s="20" t="n">
        <v>66</v>
      </c>
      <c r="E4" s="20" t="n">
        <v>54</v>
      </c>
      <c r="F4" s="20" t="n">
        <v>10</v>
      </c>
      <c r="G4" s="2" t="n">
        <f aca="false">((F4/60+E4)/60+D4)/180*3.1415926*IF(C4="-",-1,1)</f>
        <v>-1.16767373103395</v>
      </c>
      <c r="H4" s="4" t="s">
        <v>10</v>
      </c>
      <c r="I4" s="0" t="n">
        <v>8.44</v>
      </c>
      <c r="K4" s="0" t="s">
        <v>38</v>
      </c>
      <c r="L4" s="16" t="s">
        <v>37</v>
      </c>
    </row>
    <row r="5" customFormat="false" ht="13.5" hidden="false" customHeight="false" outlineLevel="0" collapsed="false">
      <c r="C5" s="0" t="s">
        <v>11</v>
      </c>
      <c r="D5" s="0" t="n">
        <v>23</v>
      </c>
      <c r="E5" s="0" t="n">
        <v>27</v>
      </c>
      <c r="G5" s="2" t="n">
        <f aca="false">(27/60+23)/180*3.1415926</f>
        <v>0.409279702611111</v>
      </c>
      <c r="H5" s="4" t="s">
        <v>12</v>
      </c>
      <c r="I5" s="0" t="n">
        <v>0.01846</v>
      </c>
    </row>
    <row r="6" customFormat="false" ht="13.5" hidden="false" customHeight="false" outlineLevel="0" collapsed="false">
      <c r="C6" s="0" t="s">
        <v>13</v>
      </c>
      <c r="G6" s="2" t="n">
        <f aca="false">COS(G4)*COS(G3)</f>
        <v>-0.342677172149338</v>
      </c>
      <c r="H6" s="4" t="s">
        <v>14</v>
      </c>
      <c r="I6" s="17" t="n">
        <f aca="false">I4+5+5*LOG10(I5)</f>
        <v>4.77115848344947</v>
      </c>
    </row>
    <row r="7" customFormat="false" ht="13.5" hidden="false" customHeight="false" outlineLevel="0" collapsed="false">
      <c r="C7" s="0" t="s">
        <v>15</v>
      </c>
      <c r="G7" s="2" t="n">
        <f aca="false">TAN(G5)*SIN(G4)+COS(G4)*SIN(G3)</f>
        <v>-0.589964102672832</v>
      </c>
      <c r="H7" s="4" t="s">
        <v>16</v>
      </c>
      <c r="I7" s="18" t="s">
        <v>17</v>
      </c>
    </row>
    <row r="8" customFormat="false" ht="13.5" hidden="false" customHeight="false" outlineLevel="0" collapsed="false">
      <c r="A8" s="1" t="s">
        <v>18</v>
      </c>
    </row>
    <row r="9" customFormat="false" ht="13.5" hidden="false" customHeight="false" outlineLevel="0" collapsed="false">
      <c r="A9" s="1" t="s">
        <v>19</v>
      </c>
      <c r="B9" s="1" t="s">
        <v>20</v>
      </c>
      <c r="C9" s="0" t="s">
        <v>21</v>
      </c>
      <c r="D9" s="0" t="s">
        <v>3</v>
      </c>
      <c r="E9" s="0" t="s">
        <v>4</v>
      </c>
      <c r="F9" s="0" t="s">
        <v>5</v>
      </c>
      <c r="G9" s="2" t="s">
        <v>22</v>
      </c>
      <c r="H9" s="2" t="s">
        <v>23</v>
      </c>
      <c r="I9" s="19" t="s">
        <v>24</v>
      </c>
      <c r="K9" s="0" t="s">
        <v>25</v>
      </c>
      <c r="L9" s="0" t="s">
        <v>26</v>
      </c>
      <c r="M9" s="0" t="s">
        <v>27</v>
      </c>
      <c r="N9" s="0" t="s">
        <v>28</v>
      </c>
      <c r="O9" s="0" t="s">
        <v>29</v>
      </c>
      <c r="P9" s="0" t="s">
        <v>30</v>
      </c>
      <c r="Q9" s="0" t="s">
        <v>31</v>
      </c>
      <c r="R9" s="0" t="s">
        <v>39</v>
      </c>
    </row>
    <row r="10" customFormat="false" ht="13.5" hidden="false" customHeight="false" outlineLevel="0" collapsed="false">
      <c r="A10" s="1" t="n">
        <v>2007</v>
      </c>
      <c r="B10" s="1" t="n">
        <v>1</v>
      </c>
      <c r="C10" s="0" t="n">
        <v>27</v>
      </c>
      <c r="D10" s="0" t="n">
        <v>11</v>
      </c>
      <c r="E10" s="0" t="n">
        <v>45</v>
      </c>
      <c r="F10" s="0" t="n">
        <v>0</v>
      </c>
      <c r="G10" s="2" t="n">
        <f aca="false">((((F10/60+E10)/60)+D10)/24+C10)+INT((A10-INT((14-B10)/12))*365.25)+INT((B10+INT((14-B10)/12)*12-2)*30.59)-INT((A10-INT((14-B10)/12))/100)+INT((A10-INT((14-B10)/12))/400)+1721088.5</f>
        <v>2454127.98958333</v>
      </c>
      <c r="H10" s="2" t="n">
        <f aca="false">G10+Q10</f>
        <v>2454127.98825982</v>
      </c>
      <c r="I10" s="19" t="n">
        <f aca="false">(H10-$I$1)/$I$2-INT((H10-$I$1)/$I$2)</f>
        <v>0.999600411019054</v>
      </c>
      <c r="J10" s="6"/>
      <c r="K10" s="0" t="n">
        <f aca="false">0.99986*COS(N10)-0.025127*COS(P10-N10)+0.008374*COS(P10+N10)+0.000105*COS(2*P10+N10)+0.000063*M10*COS(P10-N10)</f>
        <v>0.583780702785034</v>
      </c>
      <c r="L10" s="0" t="n">
        <f aca="false">0.917308*SIN(N10)+0.023053*SIN(P10-N10)+0.007683*SIN(P10+N10)+0.000097*SIN(2*P10+N10)-0.000057*M10*SIN(P10-N10)</f>
        <v>-0.727516955899709</v>
      </c>
      <c r="M10" s="0" t="n">
        <f aca="false">(G10-2415020)/36525</f>
        <v>1.07071840063884</v>
      </c>
      <c r="N10" s="0" t="n">
        <f aca="false">(279.696678+36000.76892*M10+0.000303*M10*M10-O10)/180*3.1415926</f>
        <v>677.634293269727</v>
      </c>
      <c r="O10" s="0" t="n">
        <f aca="false">(1.396041+0.000308*(M10+0.5))*(M10-0.499998)</f>
        <v>0.797025182666992</v>
      </c>
      <c r="P10" s="0" t="n">
        <f aca="false">(358.475833+35999.04975*M10-0.00015*M10*M10)/180*3.1415926</f>
        <v>678.991023437779</v>
      </c>
      <c r="Q10" s="0" t="n">
        <f aca="false">-0.0057755*($G$6*K10+$G$7*L10)</f>
        <v>-0.00132351685864112</v>
      </c>
      <c r="R10" s="0" t="n">
        <f aca="false">Q10*24*3600</f>
        <v>-114.351856586593</v>
      </c>
    </row>
    <row r="11" customFormat="false" ht="13.5" hidden="false" customHeight="false" outlineLevel="0" collapsed="false">
      <c r="A11" s="1" t="n">
        <v>2007</v>
      </c>
      <c r="B11" s="1" t="n">
        <v>2</v>
      </c>
      <c r="C11" s="0" t="n">
        <v>7</v>
      </c>
      <c r="D11" s="0" t="n">
        <v>16</v>
      </c>
      <c r="E11" s="0" t="n">
        <v>20</v>
      </c>
      <c r="F11" s="0" t="n">
        <v>0</v>
      </c>
      <c r="G11" s="2" t="n">
        <f aca="false">((((F11/60+E11)/60)+D11)/24+C11)+INT((A11-INT((14-B11)/12))*365.25)+INT((B11+INT((14-B11)/12)*12-2)*30.59)-INT((A11-INT((14-B11)/12))/100)+INT((A11-INT((14-B11)/12))/400)+1721088.5</f>
        <v>2454139.18055556</v>
      </c>
      <c r="H11" s="2" t="n">
        <f aca="false">G11+Q11</f>
        <v>2454139.17992535</v>
      </c>
      <c r="I11" s="19" t="n">
        <f aca="false">(H11-$I$1)/$I$2-INT((H11-$I$1)/$I$2)</f>
        <v>0.999749252049983</v>
      </c>
      <c r="J11" s="6"/>
      <c r="K11" s="0" t="n">
        <f aca="false">0.99986*COS(N11)-0.025127*COS(P11-N11)+0.008374*COS(P11+N11)+0.000105*COS(2*P11+N11)+0.000063*M11*COS(P11-N11)</f>
        <v>0.729694010283486</v>
      </c>
      <c r="L11" s="0" t="n">
        <f aca="false">0.917308*SIN(N11)+0.023053*SIN(P11-N11)+0.007683*SIN(P11+N11)+0.000097*SIN(2*P11+N11)-0.000057*M11*SIN(P11-N11)</f>
        <v>-0.60879449254214</v>
      </c>
      <c r="M11" s="0" t="n">
        <f aca="false">(G11-2415020)/36525</f>
        <v>1.0710247927599</v>
      </c>
      <c r="N11" s="0" t="n">
        <f aca="false">(279.696678+36000.76892*M11+0.000303*M11*M11-O11)/180*3.1415926</f>
        <v>677.826801760157</v>
      </c>
      <c r="O11" s="0" t="n">
        <f aca="false">(1.396041+0.000308*(M11+0.5))*(M11-0.499998)</f>
        <v>0.797453120743947</v>
      </c>
      <c r="P11" s="0" t="n">
        <f aca="false">(358.475833+35999.04975*M11-0.00015*M11*M11)/180*3.1415926</f>
        <v>679.1835301986</v>
      </c>
      <c r="Q11" s="0" t="n">
        <f aca="false">-0.0057755*($G$6*K11+$G$7*L11)</f>
        <v>-0.000630207639148977</v>
      </c>
      <c r="R11" s="0" t="n">
        <f aca="false">Q11*24*3600</f>
        <v>-54.4499400224716</v>
      </c>
    </row>
    <row r="12" customFormat="false" ht="13.5" hidden="false" customHeight="false" outlineLevel="0" collapsed="false">
      <c r="A12" s="1" t="n">
        <v>2006</v>
      </c>
      <c r="B12" s="1" t="n">
        <v>9</v>
      </c>
      <c r="C12" s="0" t="n">
        <v>3</v>
      </c>
      <c r="D12" s="0" t="n">
        <v>11</v>
      </c>
      <c r="E12" s="0" t="n">
        <v>18</v>
      </c>
      <c r="F12" s="0" t="n">
        <v>0</v>
      </c>
      <c r="G12" s="2" t="n">
        <f aca="false">((((F12/60+E12)/60)+D12)/24+C12)+INT((A12-INT((14-B12)/12))*365.25)+INT((B12+INT((14-B12)/12)*12-2)*30.59)-INT((A12-INT((14-B12)/12))/100)+INT((A12-INT((14-B12)/12))/400)+1721088.5</f>
        <v>2453981.97083333</v>
      </c>
      <c r="H12" s="2" t="n">
        <f aca="false">G12+Q12</f>
        <v>2453981.97003342</v>
      </c>
      <c r="I12" s="19" t="n">
        <f aca="false">(H12-$I$1)/$I$2-INT((H12-$I$1)/$I$2)</f>
        <v>0.950607882140135</v>
      </c>
      <c r="J12" s="6"/>
      <c r="K12" s="0" t="n">
        <f aca="false">0.99986*COS(N12)-0.025127*COS(P12-N12)+0.008374*COS(P12+N12)+0.000105*COS(2*P12+N12)+0.000063*M12*COS(P12-N12)</f>
        <v>-0.948106001726473</v>
      </c>
      <c r="L12" s="0" t="n">
        <f aca="false">0.917308*SIN(N12)+0.023053*SIN(P12-N12)+0.007683*SIN(P12+N12)+0.000097*SIN(2*P12+N12)-0.000057*M12*SIN(P12-N12)</f>
        <v>0.315939351526169</v>
      </c>
      <c r="M12" s="0" t="n">
        <f aca="false">(G12-2415020)/36525</f>
        <v>1.06672062514259</v>
      </c>
      <c r="N12" s="0" t="n">
        <f aca="false">(279.696678+36000.76892*M12+0.000303*M12*M12-O12)/180*3.1415926</f>
        <v>675.122460644338</v>
      </c>
      <c r="O12" s="0" t="n">
        <f aca="false">(1.396041+0.000308*(M12+0.5))*(M12-0.499998)</f>
        <v>0.791441492302559</v>
      </c>
      <c r="P12" s="0" t="n">
        <f aca="false">(358.475833+35999.04975*M12-0.00015*M12*M12)/180*3.1415926</f>
        <v>676.479213380128</v>
      </c>
      <c r="Q12" s="0" t="n">
        <f aca="false">-0.0057755*($G$6*K12+$G$7*L12)</f>
        <v>-0.000799914879289262</v>
      </c>
      <c r="R12" s="0" t="n">
        <f aca="false">Q12*24*3600</f>
        <v>-69.1126455705922</v>
      </c>
    </row>
    <row r="13" customFormat="false" ht="13.5" hidden="false" customHeight="false" outlineLevel="0" collapsed="false">
      <c r="A13" s="1" t="n">
        <v>2007</v>
      </c>
      <c r="B13" s="1" t="n">
        <v>2</v>
      </c>
      <c r="C13" s="0" t="n">
        <v>18</v>
      </c>
      <c r="D13" s="0" t="n">
        <v>11</v>
      </c>
      <c r="E13" s="0" t="n">
        <v>38</v>
      </c>
      <c r="F13" s="0" t="n">
        <v>0</v>
      </c>
      <c r="G13" s="2" t="n">
        <f aca="false">((((F13/60+E13)/60)+D13)/24+C13)+INT((A13-INT((14-B13)/12))*365.25)+INT((B13+INT((14-B13)/12)*12-2)*30.59)-INT((A13-INT((14-B13)/12))/100)+INT((A13-INT((14-B13)/12))/400)+1721088.5</f>
        <v>2454149.98472222</v>
      </c>
      <c r="H13" s="2" t="n">
        <f aca="false">G13+Q13</f>
        <v>2454149.9847847</v>
      </c>
      <c r="I13" s="19" t="n">
        <f aca="false">(H13-$I$1)/$I$2-INT((H13-$I$1)/$I$2)</f>
        <v>0.96533096389607</v>
      </c>
      <c r="J13" s="6"/>
      <c r="K13" s="0" t="n">
        <f aca="false">0.99986*COS(N13)-0.025127*COS(P13-N13)+0.008374*COS(P13+N13)+0.000105*COS(2*P13+N13)+0.000063*M13*COS(P13-N13)</f>
        <v>0.843966409341985</v>
      </c>
      <c r="L13" s="0" t="n">
        <f aca="false">0.917308*SIN(N13)+0.023053*SIN(P13-N13)+0.007683*SIN(P13+N13)+0.000097*SIN(2*P13+N13)-0.000057*M13*SIN(P13-N13)</f>
        <v>-0.471875711385323</v>
      </c>
      <c r="M13" s="0" t="n">
        <f aca="false">(G13-2415020)/36525</f>
        <v>1.07132059472203</v>
      </c>
      <c r="N13" s="0" t="n">
        <f aca="false">(279.696678+36000.76892*M13+0.000303*M13*M13-O13)/180*3.1415926</f>
        <v>678.01265637351</v>
      </c>
      <c r="O13" s="0" t="n">
        <f aca="false">(1.396041+0.000308*(M13+0.5))*(M13-0.499998)</f>
        <v>0.797866267593809</v>
      </c>
      <c r="P13" s="0" t="n">
        <f aca="false">(358.475833+35999.04975*M13-0.00015*M13*M13)/180*3.1415926</f>
        <v>679.369383142125</v>
      </c>
      <c r="Q13" s="0" t="n">
        <f aca="false">-0.0057755*($G$6*K13+$G$7*L13)</f>
        <v>6.24810448788216E-005</v>
      </c>
      <c r="R13" s="0" t="n">
        <f aca="false">Q13*24*3600</f>
        <v>5.39836227753018</v>
      </c>
    </row>
    <row r="14" customFormat="false" ht="13.5" hidden="false" customHeight="false" outlineLevel="0" collapsed="false">
      <c r="A14" s="1" t="n">
        <v>2007</v>
      </c>
      <c r="B14" s="1" t="n">
        <v>2</v>
      </c>
      <c r="C14" s="0" t="n">
        <v>4</v>
      </c>
      <c r="D14" s="0" t="n">
        <v>21</v>
      </c>
      <c r="E14" s="0" t="n">
        <v>30</v>
      </c>
      <c r="F14" s="0" t="n">
        <v>0</v>
      </c>
      <c r="G14" s="2" t="n">
        <f aca="false">((((F14/60+E14)/60)+D14)/24+C14)+INT((A14-INT((14-B14)/12))*365.25)+INT((B14+INT((14-B14)/12)*12-2)*30.59)-INT((A14-INT((14-B14)/12))/100)+INT((A14-INT((14-B14)/12))/400)+1721088.5</f>
        <v>2454136.39583333</v>
      </c>
      <c r="H14" s="2" t="n">
        <f aca="false">G14+Q14</f>
        <v>2454136.39502727</v>
      </c>
      <c r="I14" s="19" t="n">
        <f aca="false">(H14-$I$1)/$I$2-INT((H14-$I$1)/$I$2)</f>
        <v>0.750875428958169</v>
      </c>
      <c r="J14" s="6"/>
      <c r="K14" s="0" t="n">
        <f aca="false">0.99986*COS(N14)-0.025127*COS(P14-N14)+0.008374*COS(P14+N14)+0.000105*COS(2*P14+N14)+0.000063*M14*COS(P14-N14)</f>
        <v>0.695814820944761</v>
      </c>
      <c r="L14" s="0" t="n">
        <f aca="false">0.917308*SIN(N14)+0.023053*SIN(P14-N14)+0.007683*SIN(P14+N14)+0.000097*SIN(2*P14+N14)-0.000057*M14*SIN(P14-N14)</f>
        <v>-0.640727738550174</v>
      </c>
      <c r="M14" s="0" t="n">
        <f aca="false">(G14-2415020)/36525</f>
        <v>1.07094855122063</v>
      </c>
      <c r="N14" s="0" t="n">
        <f aca="false">(279.696678+36000.76892*M14+0.000303*M14*M14-O14)/180*3.1415926</f>
        <v>677.778898623541</v>
      </c>
      <c r="O14" s="0" t="n">
        <f aca="false">(1.396041+0.000308*(M14+0.5))*(M14-0.499998)</f>
        <v>0.797346634130506</v>
      </c>
      <c r="P14" s="0" t="n">
        <f aca="false">(358.475833+35999.04975*M14-0.00015*M14*M14)/180*3.1415926</f>
        <v>679.135627492373</v>
      </c>
      <c r="Q14" s="0" t="n">
        <f aca="false">-0.0057755*($G$6*K14+$G$7*L14)</f>
        <v>-0.000806066379373624</v>
      </c>
      <c r="R14" s="0" t="n">
        <f aca="false">Q14*24*3600</f>
        <v>-69.6441351778811</v>
      </c>
    </row>
    <row r="15" customFormat="false" ht="13.5" hidden="false" customHeight="false" outlineLevel="0" collapsed="false">
      <c r="A15" s="1" t="n">
        <v>2007</v>
      </c>
      <c r="B15" s="1" t="n">
        <v>2</v>
      </c>
      <c r="C15" s="0" t="n">
        <v>5</v>
      </c>
      <c r="D15" s="0" t="n">
        <v>11</v>
      </c>
      <c r="E15" s="0" t="n">
        <v>30</v>
      </c>
      <c r="F15" s="0" t="n">
        <v>0</v>
      </c>
      <c r="G15" s="2" t="n">
        <f aca="false">((((F15/60+E15)/60)+D15)/24+C15)+INT((A15-INT((14-B15)/12))*365.25)+INT((B15+INT((14-B15)/12)*12-2)*30.59)-INT((A15-INT((14-B15)/12))/100)+INT((A15-INT((14-B15)/12))/400)+1721088.5</f>
        <v>2454136.97916667</v>
      </c>
      <c r="H15" s="2" t="n">
        <f aca="false">G15+Q15</f>
        <v>2454136.97839729</v>
      </c>
      <c r="I15" s="19" t="n">
        <f aca="false">(H15-$I$1)/$I$2-INT((H15-$I$1)/$I$2)</f>
        <v>0.803008585818731</v>
      </c>
      <c r="J15" s="6"/>
      <c r="K15" s="0" t="n">
        <f aca="false">0.99986*COS(N15)-0.025127*COS(P15-N15)+0.008374*COS(P15+N15)+0.000105*COS(2*P15+N15)+0.000063*M15*COS(P15-N15)</f>
        <v>0.703052361353811</v>
      </c>
      <c r="L15" s="0" t="n">
        <f aca="false">0.917308*SIN(N15)+0.023053*SIN(P15-N15)+0.007683*SIN(P15+N15)+0.000097*SIN(2*P15+N15)-0.000057*M15*SIN(P15-N15)</f>
        <v>-0.634162949133397</v>
      </c>
      <c r="M15" s="0" t="n">
        <f aca="false">(G15-2415020)/36525</f>
        <v>1.07096452201688</v>
      </c>
      <c r="N15" s="0" t="n">
        <f aca="false">(279.696678+36000.76892*M15+0.000303*M15*M15-O15)/180*3.1415926</f>
        <v>677.788933195795</v>
      </c>
      <c r="O15" s="0" t="n">
        <f aca="false">(1.396041+0.000308*(M15+0.5))*(M15-0.499998)</f>
        <v>0.797368940552965</v>
      </c>
      <c r="P15" s="0" t="n">
        <f aca="false">(358.475833+35999.04975*M15-0.00015*M15*M15)/180*3.1415926</f>
        <v>679.145661974471</v>
      </c>
      <c r="Q15" s="0" t="n">
        <f aca="false">-0.0057755*($G$6*K15+$G$7*L15)</f>
        <v>-0.000769373877184559</v>
      </c>
      <c r="R15" s="0" t="n">
        <f aca="false">Q15*24*3600</f>
        <v>-66.4739029887459</v>
      </c>
    </row>
    <row r="16" customFormat="false" ht="13.5" hidden="false" customHeight="false" outlineLevel="0" collapsed="false">
      <c r="A16" s="1" t="n">
        <v>2007</v>
      </c>
      <c r="B16" s="1" t="n">
        <v>2</v>
      </c>
      <c r="C16" s="0" t="n">
        <v>5</v>
      </c>
      <c r="D16" s="0" t="n">
        <v>21</v>
      </c>
      <c r="E16" s="0" t="n">
        <v>45</v>
      </c>
      <c r="F16" s="0" t="n">
        <v>0</v>
      </c>
      <c r="G16" s="2" t="n">
        <f aca="false">((((F16/60+E16)/60)+D16)/24+C16)+INT((A16-INT((14-B16)/12))*365.25)+INT((B16+INT((14-B16)/12)*12-2)*30.59)-INT((A16-INT((14-B16)/12))/100)+INT((A16-INT((14-B16)/12))/400)+1721088.5</f>
        <v>2454137.40625</v>
      </c>
      <c r="H16" s="2" t="n">
        <f aca="false">G16+Q16</f>
        <v>2454137.40550754</v>
      </c>
      <c r="I16" s="19" t="n">
        <f aca="false">(H16-$I$1)/$I$2-INT((H16-$I$1)/$I$2)</f>
        <v>0.841177508890815</v>
      </c>
      <c r="J16" s="6"/>
      <c r="K16" s="0" t="n">
        <f aca="false">0.99986*COS(N16)-0.025127*COS(P16-N16)+0.008374*COS(P16+N16)+0.000105*COS(2*P16+N16)+0.000063*M16*COS(P16-N16)</f>
        <v>0.708304477281732</v>
      </c>
      <c r="L16" s="0" t="n">
        <f aca="false">0.917308*SIN(N16)+0.023053*SIN(P16-N16)+0.007683*SIN(P16+N16)+0.000097*SIN(2*P16+N16)-0.000057*M16*SIN(P16-N16)</f>
        <v>-0.629314296481293</v>
      </c>
      <c r="M16" s="0" t="n">
        <f aca="false">(G16-2415020)/36525</f>
        <v>1.07097621492129</v>
      </c>
      <c r="N16" s="0" t="n">
        <f aca="false">(279.696678+36000.76892*M16+0.000303*M16*M16-O16)/180*3.1415926</f>
        <v>677.796279936202</v>
      </c>
      <c r="O16" s="0" t="n">
        <f aca="false">(1.396041+0.000308*(M16+0.5))*(M16-0.499998)</f>
        <v>0.797385272040951</v>
      </c>
      <c r="P16" s="0" t="n">
        <f aca="false">(358.475833+35999.04975*M16-0.00015*M16*M16)/180*3.1415926</f>
        <v>679.15300864887</v>
      </c>
      <c r="Q16" s="0" t="n">
        <f aca="false">-0.0057755*($G$6*K16+$G$7*L16)</f>
        <v>-0.000742458249588765</v>
      </c>
      <c r="R16" s="0" t="n">
        <f aca="false">Q16*24*3600</f>
        <v>-64.1483927644693</v>
      </c>
    </row>
    <row r="17" customFormat="false" ht="13.5" hidden="false" customHeight="false" outlineLevel="0" collapsed="false">
      <c r="A17" s="1" t="n">
        <v>2007</v>
      </c>
      <c r="B17" s="1" t="n">
        <v>2</v>
      </c>
      <c r="C17" s="0" t="n">
        <v>6</v>
      </c>
      <c r="D17" s="0" t="n">
        <v>11</v>
      </c>
      <c r="E17" s="0" t="n">
        <v>0</v>
      </c>
      <c r="F17" s="0" t="n">
        <v>0</v>
      </c>
      <c r="G17" s="2" t="n">
        <f aca="false">((((F17/60+E17)/60)+D17)/24+C17)+INT((A17-INT((14-B17)/12))*365.25)+INT((B17+INT((14-B17)/12)*12-2)*30.59)-INT((A17-INT((14-B17)/12))/100)+INT((A17-INT((14-B17)/12))/400)+1721088.5</f>
        <v>2454137.95833333</v>
      </c>
      <c r="H17" s="2" t="n">
        <f aca="false">G17+Q17</f>
        <v>2454137.95762573</v>
      </c>
      <c r="I17" s="19" t="n">
        <f aca="false">(H17-$I$1)/$I$2-INT((H17-$I$1)/$I$2)</f>
        <v>0.890517829596943</v>
      </c>
      <c r="J17" s="6"/>
      <c r="K17" s="0" t="n">
        <f aca="false">0.99986*COS(N17)-0.025127*COS(P17-N17)+0.008374*COS(P17+N17)+0.000105*COS(2*P17+N17)+0.000063*M17*COS(P17-N17)</f>
        <v>0.715034654549336</v>
      </c>
      <c r="L17" s="0" t="n">
        <f aca="false">0.917308*SIN(N17)+0.023053*SIN(P17-N17)+0.007683*SIN(P17+N17)+0.000097*SIN(2*P17+N17)-0.000057*M17*SIN(P17-N17)</f>
        <v>-0.622994057094023</v>
      </c>
      <c r="M17" s="0" t="n">
        <f aca="false">(G17-2415020)/36525</f>
        <v>1.07099133013918</v>
      </c>
      <c r="N17" s="0" t="n">
        <f aca="false">(279.696678+36000.76892*M17+0.000303*M17*M17-O17)/180*3.1415926</f>
        <v>677.805776942093</v>
      </c>
      <c r="O17" s="0" t="n">
        <f aca="false">(1.396041+0.000308*(M17+0.5))*(M17-0.499998)</f>
        <v>0.797406383476763</v>
      </c>
      <c r="P17" s="0" t="n">
        <f aca="false">(358.475833+35999.04975*M17-0.00015*M17*M17)/180*3.1415926</f>
        <v>679.162505569435</v>
      </c>
      <c r="Q17" s="0" t="n">
        <f aca="false">-0.0057755*($G$6*K17+$G$7*L17)</f>
        <v>-0.000707603150561446</v>
      </c>
      <c r="R17" s="0" t="n">
        <f aca="false">Q17*24*3600</f>
        <v>-61.1369122085089</v>
      </c>
    </row>
    <row r="18" customFormat="false" ht="13.5" hidden="false" customHeight="false" outlineLevel="0" collapsed="false">
      <c r="A18" s="1" t="n">
        <v>2007</v>
      </c>
      <c r="B18" s="1" t="n">
        <v>2</v>
      </c>
      <c r="C18" s="0" t="n">
        <v>6</v>
      </c>
      <c r="D18" s="0" t="n">
        <v>21</v>
      </c>
      <c r="E18" s="0" t="n">
        <v>0</v>
      </c>
      <c r="F18" s="0" t="n">
        <v>0</v>
      </c>
      <c r="G18" s="2" t="n">
        <f aca="false">((((F18/60+E18)/60)+D18)/24+C18)+INT((A18-INT((14-B18)/12))*365.25)+INT((B18+INT((14-B18)/12)*12-2)*30.59)-INT((A18-INT((14-B18)/12))/100)+INT((A18-INT((14-B18)/12))/400)+1721088.5</f>
        <v>2454138.375</v>
      </c>
      <c r="H18" s="2" t="n">
        <f aca="false">G18+Q18</f>
        <v>2454138.37431875</v>
      </c>
      <c r="I18" s="19" t="n">
        <f aca="false">(H18-$I$1)/$I$2-INT((H18-$I$1)/$I$2)</f>
        <v>0.927755811404007</v>
      </c>
      <c r="J18" s="6"/>
      <c r="K18" s="0" t="n">
        <f aca="false">0.99986*COS(N18)-0.025127*COS(P18-N18)+0.008374*COS(P18+N18)+0.000105*COS(2*P18+N18)+0.000063*M18*COS(P18-N18)</f>
        <v>0.720069528685651</v>
      </c>
      <c r="L18" s="0" t="n">
        <f aca="false">0.917308*SIN(N18)+0.023053*SIN(P18-N18)+0.007683*SIN(P18+N18)+0.000097*SIN(2*P18+N18)-0.000057*M18*SIN(P18-N18)</f>
        <v>-0.618185227900545</v>
      </c>
      <c r="M18" s="0" t="n">
        <f aca="false">(G18-2415020)/36525</f>
        <v>1.07100273785079</v>
      </c>
      <c r="N18" s="0" t="n">
        <f aca="false">(279.696678+36000.76892*M18+0.000303*M18*M18-O18)/180*3.1415926</f>
        <v>677.812944493704</v>
      </c>
      <c r="O18" s="0" t="n">
        <f aca="false">(1.396041+0.000308*(M18+0.5))*(M18-0.499998)</f>
        <v>0.79742231663595</v>
      </c>
      <c r="P18" s="0" t="n">
        <f aca="false">(358.475833+35999.04975*M18-0.00015*M18*M18)/180*3.1415926</f>
        <v>679.169673056649</v>
      </c>
      <c r="Q18" s="0" t="n">
        <f aca="false">-0.0057755*($G$6*K18+$G$7*L18)</f>
        <v>-0.000681253165119765</v>
      </c>
      <c r="R18" s="0" t="n">
        <f aca="false">Q18*24*3600</f>
        <v>-58.8602734663477</v>
      </c>
    </row>
    <row r="19" customFormat="false" ht="13.5" hidden="false" customHeight="false" outlineLevel="0" collapsed="false">
      <c r="A19" s="1" t="n">
        <v>2007</v>
      </c>
      <c r="B19" s="1" t="n">
        <v>2</v>
      </c>
      <c r="C19" s="0" t="n">
        <v>7</v>
      </c>
      <c r="D19" s="0" t="n">
        <v>11</v>
      </c>
      <c r="E19" s="0" t="n">
        <v>0</v>
      </c>
      <c r="F19" s="0" t="n">
        <v>0</v>
      </c>
      <c r="G19" s="2" t="n">
        <f aca="false">((((F19/60+E19)/60)+D19)/24+C19)+INT((A19-INT((14-B19)/12))*365.25)+INT((B19+INT((14-B19)/12)*12-2)*30.59)-INT((A19-INT((14-B19)/12))/100)+INT((A19-INT((14-B19)/12))/400)+1721088.5</f>
        <v>2454138.95833333</v>
      </c>
      <c r="H19" s="2" t="n">
        <f aca="false">G19+Q19</f>
        <v>2454138.95768903</v>
      </c>
      <c r="I19" s="19" t="n">
        <f aca="false">(H19-$I$1)/$I$2-INT((H19-$I$1)/$I$2)</f>
        <v>0.979888991443598</v>
      </c>
      <c r="J19" s="6"/>
      <c r="K19" s="0" t="n">
        <f aca="false">0.99986*COS(N19)-0.025127*COS(P19-N19)+0.008374*COS(P19+N19)+0.000105*COS(2*P19+N19)+0.000063*M19*COS(P19-N19)</f>
        <v>0.727053489553354</v>
      </c>
      <c r="L19" s="0" t="n">
        <f aca="false">0.917308*SIN(N19)+0.023053*SIN(P19-N19)+0.007683*SIN(P19+N19)+0.000097*SIN(2*P19+N19)-0.000057*M19*SIN(P19-N19)</f>
        <v>-0.611397292810872</v>
      </c>
      <c r="M19" s="0" t="n">
        <f aca="false">(G19-2415020)/36525</f>
        <v>1.07101870864705</v>
      </c>
      <c r="N19" s="0" t="n">
        <f aca="false">(279.696678+36000.76892*M19+0.000303*M19*M19-O19)/180*3.1415926</f>
        <v>677.822979065967</v>
      </c>
      <c r="O19" s="0" t="n">
        <f aca="false">(1.396041+0.000308*(M19+0.5))*(M19-0.499998)</f>
        <v>0.797444623058959</v>
      </c>
      <c r="P19" s="0" t="n">
        <f aca="false">(358.475833+35999.04975*M19-0.00015*M19*M19)/180*3.1415926</f>
        <v>679.179707538755</v>
      </c>
      <c r="Q19" s="0" t="n">
        <f aca="false">-0.0057755*($G$6*K19+$G$7*L19)</f>
        <v>-0.000644302197659222</v>
      </c>
      <c r="R19" s="0" t="n">
        <f aca="false">Q19*24*3600</f>
        <v>-55.6677098777568</v>
      </c>
    </row>
    <row r="20" customFormat="false" ht="13.5" hidden="false" customHeight="false" outlineLevel="0" collapsed="false">
      <c r="A20" s="1" t="n">
        <v>2007</v>
      </c>
      <c r="B20" s="1" t="n">
        <v>2</v>
      </c>
      <c r="C20" s="0" t="n">
        <v>7</v>
      </c>
      <c r="D20" s="0" t="n">
        <v>21</v>
      </c>
      <c r="E20" s="0" t="n">
        <v>0</v>
      </c>
      <c r="F20" s="0" t="n">
        <v>0</v>
      </c>
      <c r="G20" s="2" t="n">
        <f aca="false">((((F20/60+E20)/60)+D20)/24+C20)+INT((A20-INT((14-B20)/12))*365.25)+INT((B20+INT((14-B20)/12)*12-2)*30.59)-INT((A20-INT((14-B20)/12))/100)+INT((A20-INT((14-B20)/12))/400)+1721088.5</f>
        <v>2454139.375</v>
      </c>
      <c r="H20" s="2" t="n">
        <f aca="false">G20+Q20</f>
        <v>2454139.37438213</v>
      </c>
      <c r="I20" s="19" t="n">
        <f aca="false">(H20-$I$1)/$I$2-INT((H20-$I$1)/$I$2)</f>
        <v>0.017126980866035</v>
      </c>
      <c r="J20" s="6"/>
      <c r="K20" s="0" t="n">
        <f aca="false">0.99986*COS(N20)-0.025127*COS(P20-N20)+0.008374*COS(P20+N20)+0.000105*COS(2*P20+N20)+0.000063*M20*COS(P20-N20)</f>
        <v>0.731995349943837</v>
      </c>
      <c r="L20" s="0" t="n">
        <f aca="false">0.917308*SIN(N20)+0.023053*SIN(P20-N20)+0.007683*SIN(P20+N20)+0.000097*SIN(2*P20+N20)-0.000057*M20*SIN(P20-N20)</f>
        <v>-0.606509434436011</v>
      </c>
      <c r="M20" s="0" t="n">
        <f aca="false">(G20-2415020)/36525</f>
        <v>1.07103011635866</v>
      </c>
      <c r="N20" s="0" t="n">
        <f aca="false">(279.696678+36000.76892*M20+0.000303*M20*M20-O20)/180*3.1415926</f>
        <v>677.830146617578</v>
      </c>
      <c r="O20" s="0" t="n">
        <f aca="false">(1.396041+0.000308*(M20+0.5))*(M20-0.499998)</f>
        <v>0.797460556218338</v>
      </c>
      <c r="P20" s="0" t="n">
        <f aca="false">(358.475833+35999.04975*M20-0.00015*M20*M20)/180*3.1415926</f>
        <v>679.186875025968</v>
      </c>
      <c r="Q20" s="0" t="n">
        <f aca="false">-0.0057755*($G$6*K20+$G$7*L20)</f>
        <v>-0.000617867019591929</v>
      </c>
      <c r="R20" s="0" t="n">
        <f aca="false">Q20*24*3600</f>
        <v>-53.3837104927427</v>
      </c>
    </row>
    <row r="21" customFormat="false" ht="13.5" hidden="false" customHeight="false" outlineLevel="0" collapsed="false">
      <c r="A21" s="1" t="n">
        <v>2006</v>
      </c>
      <c r="B21" s="1" t="n">
        <v>8</v>
      </c>
      <c r="C21" s="0" t="n">
        <v>6</v>
      </c>
      <c r="D21" s="0" t="n">
        <v>4</v>
      </c>
      <c r="E21" s="0" t="n">
        <v>45</v>
      </c>
      <c r="F21" s="0" t="n">
        <v>0</v>
      </c>
      <c r="G21" s="2" t="n">
        <f aca="false">((((F21/60+E21)/60)+D21)/24+C21)+INT((A21-INT((14-B21)/12))*365.25)+INT((B21+INT((14-B21)/12)*12-2)*30.59)-INT((A21-INT((14-B21)/12))/100)+INT((A21-INT((14-B21)/12))/400)+1721088.5</f>
        <v>2453953.69791667</v>
      </c>
      <c r="H21" s="2" t="n">
        <f aca="false">G21+Q21</f>
        <v>2453953.69887797</v>
      </c>
      <c r="I21" s="19" t="n">
        <f aca="false">(H21-$I$1)/$I$2-INT((H21-$I$1)/$I$2)</f>
        <v>0.424141800607003</v>
      </c>
      <c r="J21" s="6"/>
      <c r="K21" s="0" t="n">
        <f aca="false">0.99986*COS(N21)-0.025127*COS(P21-N21)+0.008374*COS(P21+N21)+0.000105*COS(2*P21+N21)+0.000063*M21*COS(P21-N21)</f>
        <v>-0.689388532393416</v>
      </c>
      <c r="L21" s="0" t="n">
        <f aca="false">0.917308*SIN(N21)+0.023053*SIN(P21-N21)+0.007683*SIN(P21+N21)+0.000097*SIN(2*P21+N21)-0.000057*M21*SIN(P21-N21)</f>
        <v>0.682553580002484</v>
      </c>
      <c r="M21" s="0" t="n">
        <f aca="false">(G21-2415020)/36525</f>
        <v>1.06594655487109</v>
      </c>
      <c r="N21" s="0" t="n">
        <f aca="false">(279.696678+36000.76892*M21+0.000303*M21*M21-O21)/180*3.1415926</f>
        <v>674.636106429565</v>
      </c>
      <c r="O21" s="0" t="n">
        <f aca="false">(1.396041+0.000308*(M21+0.5))*(M21-0.499998)</f>
        <v>0.790360350009228</v>
      </c>
      <c r="P21" s="0" t="n">
        <f aca="false">(358.475833+35999.04975*M21-0.00015*M21*M21)/180*3.1415926</f>
        <v>675.992863535031</v>
      </c>
      <c r="Q21" s="0" t="n">
        <f aca="false">-0.0057755*($G$6*K21+$G$7*L21)</f>
        <v>0.000961299618105102</v>
      </c>
      <c r="R21" s="0" t="n">
        <f aca="false">Q21*24*3600</f>
        <v>83.0562870042808</v>
      </c>
    </row>
    <row r="22" customFormat="false" ht="13.5" hidden="false" customHeight="false" outlineLevel="0" collapsed="false">
      <c r="A22" s="1" t="n">
        <v>2006</v>
      </c>
      <c r="B22" s="1" t="n">
        <v>8</v>
      </c>
      <c r="C22" s="0" t="n">
        <v>7</v>
      </c>
      <c r="D22" s="0" t="n">
        <v>13</v>
      </c>
      <c r="E22" s="0" t="n">
        <v>0</v>
      </c>
      <c r="F22" s="0" t="n">
        <v>0</v>
      </c>
      <c r="G22" s="2" t="n">
        <f aca="false">((((F22/60+E22)/60)+D22)/24+C22)+INT((A22-INT((14-B22)/12))*365.25)+INT((B22+INT((14-B22)/12)*12-2)*30.59)-INT((A22-INT((14-B22)/12))/100)+INT((A22-INT((14-B22)/12))/400)+1721088.5</f>
        <v>2453955.04166667</v>
      </c>
      <c r="H22" s="2" t="n">
        <f aca="false">G22+Q22</f>
        <v>2453955.04254605</v>
      </c>
      <c r="I22" s="19" t="n">
        <f aca="false">(H22-$I$1)/$I$2-INT((H22-$I$1)/$I$2)</f>
        <v>0.544219377549684</v>
      </c>
      <c r="J22" s="6"/>
      <c r="K22" s="0" t="n">
        <f aca="false">0.99986*COS(N22)-0.025127*COS(P22-N22)+0.008374*COS(P22+N22)+0.000105*COS(2*P22+N22)+0.000063*M22*COS(P22-N22)</f>
        <v>-0.705791484398997</v>
      </c>
      <c r="L22" s="0" t="n">
        <f aca="false">0.917308*SIN(N22)+0.023053*SIN(P22-N22)+0.007683*SIN(P22+N22)+0.000097*SIN(2*P22+N22)-0.000057*M22*SIN(P22-N22)</f>
        <v>0.668040669786482</v>
      </c>
      <c r="M22" s="0" t="n">
        <f aca="false">(G22-2415020)/36525</f>
        <v>1.06598334474104</v>
      </c>
      <c r="N22" s="0" t="n">
        <f aca="false">(279.696678+36000.76892*M22+0.000303*M22*M22-O22)/180*3.1415926</f>
        <v>674.659221783521</v>
      </c>
      <c r="O22" s="0" t="n">
        <f aca="false">(1.396041+0.000308*(M22+0.5))*(M22-0.499998)</f>
        <v>0.790411734333583</v>
      </c>
      <c r="P22" s="0" t="n">
        <f aca="false">(358.475833+35999.04975*M22-0.00015*M22*M22)/180*3.1415926</f>
        <v>676.015978681306</v>
      </c>
      <c r="Q22" s="0" t="n">
        <f aca="false">-0.0057755*($G$6*K22+$G$7*L22)</f>
        <v>0.000879385625016607</v>
      </c>
      <c r="R22" s="0" t="n">
        <f aca="false">Q22*24*3600</f>
        <v>75.9789180014348</v>
      </c>
    </row>
    <row r="23" customFormat="false" ht="13.5" hidden="false" customHeight="false" outlineLevel="0" collapsed="false">
      <c r="A23" s="1" t="n">
        <v>2006</v>
      </c>
      <c r="B23" s="1" t="n">
        <v>8</v>
      </c>
      <c r="C23" s="0" t="n">
        <v>8</v>
      </c>
      <c r="D23" s="0" t="n">
        <v>13</v>
      </c>
      <c r="E23" s="0" t="n">
        <v>0</v>
      </c>
      <c r="F23" s="0" t="n">
        <v>0</v>
      </c>
      <c r="G23" s="2" t="n">
        <f aca="false">((((F23/60+E23)/60)+D23)/24+C23)+INT((A23-INT((14-B23)/12))*365.25)+INT((B23+INT((14-B23)/12)*12-2)*30.59)-INT((A23-INT((14-B23)/12))/100)+INT((A23-INT((14-B23)/12))/400)+1721088.5</f>
        <v>2453956.04166667</v>
      </c>
      <c r="H23" s="2" t="n">
        <f aca="false">G23+Q23</f>
        <v>2453956.0424848</v>
      </c>
      <c r="I23" s="19" t="n">
        <f aca="false">(H23-$I$1)/$I$2-INT((H23-$I$1)/$I$2)</f>
        <v>0.633579408468627</v>
      </c>
      <c r="J23" s="6"/>
      <c r="K23" s="0" t="n">
        <f aca="false">0.99986*COS(N23)-0.025127*COS(P23-N23)+0.008374*COS(P23+N23)+0.000105*COS(2*P23+N23)+0.000063*M23*COS(P23-N23)</f>
        <v>-0.717764156593399</v>
      </c>
      <c r="L23" s="0" t="n">
        <f aca="false">0.917308*SIN(N23)+0.023053*SIN(P23-N23)+0.007683*SIN(P23+N23)+0.000097*SIN(2*P23+N23)-0.000057*M23*SIN(P23-N23)</f>
        <v>0.657017859074461</v>
      </c>
      <c r="M23" s="0" t="n">
        <f aca="false">(G23-2415020)/36525</f>
        <v>1.06601072324891</v>
      </c>
      <c r="N23" s="0" t="n">
        <f aca="false">(279.696678+36000.76892*M23+0.000303*M23*M23-O23)/180*3.1415926</f>
        <v>674.676423907395</v>
      </c>
      <c r="O23" s="0" t="n">
        <f aca="false">(1.396041+0.000308*(M23+0.5))*(M23-0.499998)</f>
        <v>0.790449973831318</v>
      </c>
      <c r="P23" s="0" t="n">
        <f aca="false">(358.475833+35999.04975*M23-0.00015*M23*M23)/180*3.1415926</f>
        <v>676.033180650626</v>
      </c>
      <c r="Q23" s="0" t="n">
        <f aca="false">-0.0057755*($G$6*K23+$G$7*L23)</f>
        <v>0.000818131688035067</v>
      </c>
      <c r="R23" s="0" t="n">
        <f aca="false">Q23*24*3600</f>
        <v>70.6865778462297</v>
      </c>
    </row>
    <row r="24" customFormat="false" ht="13.5" hidden="false" customHeight="false" outlineLevel="0" collapsed="false">
      <c r="A24" s="1" t="n">
        <v>2006</v>
      </c>
      <c r="B24" s="1" t="n">
        <v>8</v>
      </c>
      <c r="C24" s="0" t="n">
        <v>9</v>
      </c>
      <c r="D24" s="0" t="n">
        <v>13</v>
      </c>
      <c r="E24" s="0" t="n">
        <v>0</v>
      </c>
      <c r="F24" s="0" t="n">
        <v>0</v>
      </c>
      <c r="G24" s="2" t="n">
        <f aca="false">((((F24/60+E24)/60)+D24)/24+C24)+INT((A24-INT((14-B24)/12))*365.25)+INT((B24+INT((14-B24)/12)*12-2)*30.59)-INT((A24-INT((14-B24)/12))/100)+INT((A24-INT((14-B24)/12))/400)+1721088.5</f>
        <v>2453957.04166667</v>
      </c>
      <c r="H24" s="2" t="n">
        <f aca="false">G24+Q24</f>
        <v>2453957.04242331</v>
      </c>
      <c r="I24" s="19" t="n">
        <f aca="false">(H24-$I$1)/$I$2-INT((H24-$I$1)/$I$2)</f>
        <v>0.722939418663767</v>
      </c>
      <c r="J24" s="6"/>
      <c r="K24" s="0" t="n">
        <f aca="false">0.99986*COS(N24)-0.025127*COS(P24-N24)+0.008374*COS(P24+N24)+0.000105*COS(2*P24+N24)+0.000063*M24*COS(P24-N24)</f>
        <v>-0.729533105054473</v>
      </c>
      <c r="L24" s="0" t="n">
        <f aca="false">0.917308*SIN(N24)+0.023053*SIN(P24-N24)+0.007683*SIN(P24+N24)+0.000097*SIN(2*P24+N24)-0.000057*M24*SIN(P24-N24)</f>
        <v>0.645808562874432</v>
      </c>
      <c r="M24" s="0" t="n">
        <f aca="false">(G24-2415020)/36525</f>
        <v>1.06603810175678</v>
      </c>
      <c r="N24" s="0" t="n">
        <f aca="false">(279.696678+36000.76892*M24+0.000303*M24*M24-O24)/180*3.1415926</f>
        <v>674.693626031268</v>
      </c>
      <c r="O24" s="0" t="n">
        <f aca="false">(1.396041+0.000308*(M24+0.5))*(M24-0.499998)</f>
        <v>0.790488213329515</v>
      </c>
      <c r="P24" s="0" t="n">
        <f aca="false">(358.475833+35999.04975*M24-0.00015*M24*M24)/180*3.1415926</f>
        <v>676.050382619946</v>
      </c>
      <c r="Q24" s="0" t="n">
        <f aca="false">-0.0057755*($G$6*K24+$G$7*L24)</f>
        <v>0.000756645528185766</v>
      </c>
      <c r="R24" s="0" t="n">
        <f aca="false">Q24*24*3600</f>
        <v>65.3741736352502</v>
      </c>
    </row>
    <row r="25" customFormat="false" ht="13.5" hidden="false" customHeight="false" outlineLevel="0" collapsed="false">
      <c r="A25" s="1" t="n">
        <v>2006</v>
      </c>
      <c r="B25" s="1" t="n">
        <v>8</v>
      </c>
      <c r="C25" s="0" t="n">
        <v>10</v>
      </c>
      <c r="D25" s="0" t="n">
        <v>16</v>
      </c>
      <c r="E25" s="0" t="n">
        <v>45</v>
      </c>
      <c r="F25" s="0" t="n">
        <v>0</v>
      </c>
      <c r="G25" s="2" t="n">
        <f aca="false">((((F25/60+E25)/60)+D25)/24+C25)+INT((A25-INT((14-B25)/12))*365.25)+INT((B25+INT((14-B25)/12)*12-2)*30.59)-INT((A25-INT((14-B25)/12))/100)+INT((A25-INT((14-B25)/12))/400)+1721088.5</f>
        <v>2453958.19791667</v>
      </c>
      <c r="H25" s="2" t="n">
        <f aca="false">G25+Q25</f>
        <v>2453958.19860195</v>
      </c>
      <c r="I25" s="19" t="n">
        <f aca="false">(H25-$I$1)/$I$2-INT((H25-$I$1)/$I$2)</f>
        <v>0.826261906575834</v>
      </c>
      <c r="J25" s="6"/>
      <c r="K25" s="0" t="n">
        <f aca="false">0.99986*COS(N25)-0.025127*COS(P25-N25)+0.008374*COS(P25+N25)+0.000105*COS(2*P25+N25)+0.000063*M25*COS(P25-N25)</f>
        <v>-0.742882488720482</v>
      </c>
      <c r="L25" s="0" t="n">
        <f aca="false">0.917308*SIN(N25)+0.023053*SIN(P25-N25)+0.007683*SIN(P25+N25)+0.000097*SIN(2*P25+N25)-0.000057*M25*SIN(P25-N25)</f>
        <v>0.632619407721961</v>
      </c>
      <c r="M25" s="0" t="n">
        <f aca="false">(G25-2415020)/36525</f>
        <v>1.06606975815651</v>
      </c>
      <c r="N25" s="0" t="n">
        <f aca="false">(279.696678+36000.76892*M25+0.000303*M25*M25-O25)/180*3.1415926</f>
        <v>674.713515986997</v>
      </c>
      <c r="O25" s="0" t="n">
        <f aca="false">(1.396041+0.000308*(M25+0.5))*(M25-0.499998)</f>
        <v>0.790532427749882</v>
      </c>
      <c r="P25" s="0" t="n">
        <f aca="false">(358.475833+35999.04975*M25-0.00015*M25*M25)/180*3.1415926</f>
        <v>676.070272396973</v>
      </c>
      <c r="Q25" s="0" t="n">
        <f aca="false">-0.0057755*($G$6*K25+$G$7*L25)</f>
        <v>0.000685285430436389</v>
      </c>
      <c r="R25" s="0" t="n">
        <f aca="false">Q25*24*3600</f>
        <v>59.208661189704</v>
      </c>
    </row>
    <row r="26" customFormat="false" ht="13.5" hidden="false" customHeight="false" outlineLevel="0" collapsed="false">
      <c r="A26" s="1" t="n">
        <v>2006</v>
      </c>
      <c r="B26" s="1" t="n">
        <v>8</v>
      </c>
      <c r="C26" s="0" t="n">
        <v>11</v>
      </c>
      <c r="D26" s="0" t="n">
        <v>13</v>
      </c>
      <c r="E26" s="0" t="n">
        <v>0</v>
      </c>
      <c r="F26" s="0" t="n">
        <v>0</v>
      </c>
      <c r="G26" s="2" t="n">
        <f aca="false">((((F26/60+E26)/60)+D26)/24+C26)+INT((A26-INT((14-B26)/12))*365.25)+INT((B26+INT((14-B26)/12)*12-2)*30.59)-INT((A26-INT((14-B26)/12))/100)+INT((A26-INT((14-B26)/12))/400)+1721088.5</f>
        <v>2453959.04166667</v>
      </c>
      <c r="H26" s="2" t="n">
        <f aca="false">G26+Q26</f>
        <v>2453959.04229971</v>
      </c>
      <c r="I26" s="19" t="n">
        <f aca="false">(H26-$I$1)/$I$2-INT((H26-$I$1)/$I$2)</f>
        <v>0.9016593829583</v>
      </c>
      <c r="J26" s="6"/>
      <c r="K26" s="0" t="n">
        <f aca="false">0.99986*COS(N26)-0.025127*COS(P26-N26)+0.008374*COS(P26+N26)+0.000105*COS(2*P26+N26)+0.000063*M26*COS(P26-N26)</f>
        <v>-0.752446136843668</v>
      </c>
      <c r="L26" s="0" t="n">
        <f aca="false">0.917308*SIN(N26)+0.023053*SIN(P26-N26)+0.007683*SIN(P26+N26)+0.000097*SIN(2*P26+N26)-0.000057*M26*SIN(P26-N26)</f>
        <v>0.622842950545076</v>
      </c>
      <c r="M26" s="0" t="n">
        <f aca="false">(G26-2415020)/36525</f>
        <v>1.06609285877253</v>
      </c>
      <c r="N26" s="0" t="n">
        <f aca="false">(279.696678+36000.76892*M26+0.000303*M26*M26-O26)/180*3.1415926</f>
        <v>674.728030279016</v>
      </c>
      <c r="O26" s="0" t="n">
        <f aca="false">(1.396041+0.000308*(M26+0.5))*(M26-0.499998)</f>
        <v>0.790564692327295</v>
      </c>
      <c r="P26" s="0" t="n">
        <f aca="false">(358.475833+35999.04975*M26-0.00015*M26*M26)/180*3.1415926</f>
        <v>676.084786558587</v>
      </c>
      <c r="Q26" s="0" t="n">
        <f aca="false">-0.0057755*($G$6*K26+$G$7*L26)</f>
        <v>0.000633046017458254</v>
      </c>
      <c r="R26" s="0" t="n">
        <f aca="false">Q26*24*3600</f>
        <v>54.6951759083931</v>
      </c>
    </row>
    <row r="27" customFormat="false" ht="13.5" hidden="false" customHeight="false" outlineLevel="0" collapsed="false">
      <c r="A27" s="1" t="n">
        <v>2006</v>
      </c>
      <c r="B27" s="1" t="n">
        <v>8</v>
      </c>
      <c r="C27" s="0" t="n">
        <v>12</v>
      </c>
      <c r="D27" s="0" t="n">
        <v>13</v>
      </c>
      <c r="E27" s="0" t="n">
        <v>0</v>
      </c>
      <c r="F27" s="0" t="n">
        <v>0</v>
      </c>
      <c r="G27" s="2" t="n">
        <f aca="false">((((F27/60+E27)/60)+D27)/24+C27)+INT((A27-INT((14-B27)/12))*365.25)+INT((B27+INT((14-B27)/12)*12-2)*30.59)-INT((A27-INT((14-B27)/12))/100)+INT((A27-INT((14-B27)/12))/400)+1721088.5</f>
        <v>2453960.04166667</v>
      </c>
      <c r="H27" s="2" t="n">
        <f aca="false">G27+Q27</f>
        <v>2453960.04223763</v>
      </c>
      <c r="I27" s="19" t="n">
        <f aca="false">(H27-$I$1)/$I$2-INT((H27-$I$1)/$I$2)</f>
        <v>0.991019340220362</v>
      </c>
      <c r="J27" s="6"/>
      <c r="K27" s="0" t="n">
        <f aca="false">0.99986*COS(N27)-0.025127*COS(P27-N27)+0.008374*COS(P27+N27)+0.000105*COS(2*P27+N27)+0.000063*M27*COS(P27-N27)</f>
        <v>-0.763583507104602</v>
      </c>
      <c r="L27" s="0" t="n">
        <f aca="false">0.917308*SIN(N27)+0.023053*SIN(P27-N27)+0.007683*SIN(P27+N27)+0.000097*SIN(2*P27+N27)-0.000057*M27*SIN(P27-N27)</f>
        <v>0.611092984144214</v>
      </c>
      <c r="M27" s="0" t="n">
        <f aca="false">(G27-2415020)/36525</f>
        <v>1.0661202372804</v>
      </c>
      <c r="N27" s="0" t="n">
        <f aca="false">(279.696678+36000.76892*M27+0.000303*M27*M27-O27)/180*3.1415926</f>
        <v>674.745232402889</v>
      </c>
      <c r="O27" s="0" t="n">
        <f aca="false">(1.396041+0.000308*(M27+0.5))*(M27-0.499998)</f>
        <v>0.790602931826878</v>
      </c>
      <c r="P27" s="0" t="n">
        <f aca="false">(358.475833+35999.04975*M27-0.00015*M27*M27)/180*3.1415926</f>
        <v>676.101988527907</v>
      </c>
      <c r="Q27" s="0" t="n">
        <f aca="false">-0.0057755*($G$6*K27+$G$7*L27)</f>
        <v>0.000570967588295204</v>
      </c>
      <c r="R27" s="0" t="n">
        <f aca="false">Q27*24*3600</f>
        <v>49.3315996287056</v>
      </c>
    </row>
    <row r="28" customFormat="false" ht="13.5" hidden="false" customHeight="false" outlineLevel="0" collapsed="false">
      <c r="A28" s="1" t="n">
        <v>2006</v>
      </c>
      <c r="B28" s="1" t="n">
        <v>8</v>
      </c>
      <c r="C28" s="0" t="n">
        <v>13</v>
      </c>
      <c r="D28" s="0" t="n">
        <v>13</v>
      </c>
      <c r="E28" s="0" t="n">
        <v>0</v>
      </c>
      <c r="F28" s="0" t="n">
        <v>0</v>
      </c>
      <c r="G28" s="2" t="n">
        <f aca="false">((((F28/60+E28)/60)+D28)/24+C28)+INT((A28-INT((14-B28)/12))*365.25)+INT((B28+INT((14-B28)/12)*12-2)*30.59)-INT((A28-INT((14-B28)/12))/100)+INT((A28-INT((14-B28)/12))/400)+1721088.5</f>
        <v>2453961.04166667</v>
      </c>
      <c r="H28" s="2" t="n">
        <f aca="false">G28+Q28</f>
        <v>2453961.04217539</v>
      </c>
      <c r="I28" s="19" t="n">
        <f aca="false">(H28-$I$1)/$I$2-INT((H28-$I$1)/$I$2)</f>
        <v>0.0803792829175034</v>
      </c>
      <c r="J28" s="6"/>
      <c r="K28" s="0" t="n">
        <f aca="false">0.99986*COS(N28)-0.025127*COS(P28-N28)+0.008374*COS(P28+N28)+0.000105*COS(2*P28+N28)+0.000063*M28*COS(P28-N28)</f>
        <v>-0.774503729386775</v>
      </c>
      <c r="L28" s="0" t="n">
        <f aca="false">0.917308*SIN(N28)+0.023053*SIN(P28-N28)+0.007683*SIN(P28+N28)+0.000097*SIN(2*P28+N28)-0.000057*M28*SIN(P28-N28)</f>
        <v>0.599169230330069</v>
      </c>
      <c r="M28" s="0" t="n">
        <f aca="false">(G28-2415020)/36525</f>
        <v>1.06614761578827</v>
      </c>
      <c r="N28" s="0" t="n">
        <f aca="false">(279.696678+36000.76892*M28+0.000303*M28*M28-O28)/180*3.1415926</f>
        <v>674.762434526763</v>
      </c>
      <c r="O28" s="0" t="n">
        <f aca="false">(1.396041+0.000308*(M28+0.5))*(M28-0.499998)</f>
        <v>0.790641171326922</v>
      </c>
      <c r="P28" s="0" t="n">
        <f aca="false">(358.475833+35999.04975*M28-0.00015*M28*M28)/180*3.1415926</f>
        <v>676.119190497228</v>
      </c>
      <c r="Q28" s="0" t="n">
        <f aca="false">-0.0057755*($G$6*K28+$G$7*L28)</f>
        <v>0.000508726771246622</v>
      </c>
    </row>
    <row r="29" customFormat="false" ht="13.5" hidden="false" customHeight="false" outlineLevel="0" collapsed="false">
      <c r="A29" s="1" t="n">
        <v>2006</v>
      </c>
      <c r="B29" s="1" t="n">
        <v>8</v>
      </c>
      <c r="C29" s="0" t="n">
        <v>14</v>
      </c>
      <c r="D29" s="0" t="n">
        <v>13</v>
      </c>
      <c r="E29" s="0" t="n">
        <v>0</v>
      </c>
      <c r="F29" s="0" t="n">
        <v>0</v>
      </c>
      <c r="G29" s="2" t="n">
        <f aca="false">((((F29/60+E29)/60)+D29)/24+C29)+INT((A29-INT((14-B29)/12))*365.25)+INT((B29+INT((14-B29)/12)*12-2)*30.59)-INT((A29-INT((14-B29)/12))/100)+INT((A29-INT((14-B29)/12))/400)+1721088.5</f>
        <v>2453962.04166667</v>
      </c>
      <c r="H29" s="2" t="n">
        <f aca="false">G29+Q29</f>
        <v>2453962.04211301</v>
      </c>
      <c r="I29" s="19" t="n">
        <f aca="false">(H29-$I$1)/$I$2-INT((H29-$I$1)/$I$2)</f>
        <v>0.169739212714289</v>
      </c>
      <c r="J29" s="6"/>
      <c r="K29" s="0" t="n">
        <f aca="false">0.99986*COS(N29)-0.025127*COS(P29-N29)+0.008374*COS(P29+N29)+0.000105*COS(2*P29+N29)+0.000063*M29*COS(P29-N29)</f>
        <v>-0.785203585292372</v>
      </c>
      <c r="L29" s="0" t="n">
        <f aca="false">0.917308*SIN(N29)+0.023053*SIN(P29-N29)+0.007683*SIN(P29+N29)+0.000097*SIN(2*P29+N29)-0.000057*M29*SIN(P29-N29)</f>
        <v>0.587074992294968</v>
      </c>
      <c r="M29" s="0" t="n">
        <f aca="false">(G29-2415020)/36525</f>
        <v>1.06617499429614</v>
      </c>
      <c r="N29" s="0" t="n">
        <f aca="false">(279.696678+36000.76892*M29+0.000303*M29*M29-O29)/180*3.1415926</f>
        <v>674.779636650637</v>
      </c>
      <c r="O29" s="0" t="n">
        <f aca="false">(1.396041+0.000308*(M29+0.5))*(M29-0.499998)</f>
        <v>0.790679410827428</v>
      </c>
      <c r="P29" s="0" t="n">
        <f aca="false">(358.475833+35999.04975*M29-0.00015*M29*M29)/180*3.1415926</f>
        <v>676.136392466548</v>
      </c>
      <c r="Q29" s="0" t="n">
        <f aca="false">-0.0057755*($G$6*K29+$G$7*L29)</f>
        <v>0.000446341191038299</v>
      </c>
    </row>
    <row r="30" customFormat="false" ht="13.5" hidden="false" customHeight="false" outlineLevel="0" collapsed="false">
      <c r="A30" s="1" t="n">
        <v>2006</v>
      </c>
      <c r="B30" s="1" t="n">
        <v>8</v>
      </c>
      <c r="C30" s="0" t="n">
        <v>15</v>
      </c>
      <c r="D30" s="0" t="n">
        <v>4</v>
      </c>
      <c r="E30" s="0" t="n">
        <v>45</v>
      </c>
      <c r="F30" s="0" t="n">
        <v>0</v>
      </c>
      <c r="G30" s="2" t="n">
        <f aca="false">((((F30/60+E30)/60)+D30)/24+C30)+INT((A30-INT((14-B30)/12))*365.25)+INT((B30+INT((14-B30)/12)*12-2)*30.59)-INT((A30-INT((14-B30)/12))/100)+INT((A30-INT((14-B30)/12))/400)+1721088.5</f>
        <v>2453962.69791667</v>
      </c>
      <c r="H30" s="2" t="n">
        <f aca="false">G30+Q30</f>
        <v>2453962.698322</v>
      </c>
      <c r="I30" s="19" t="n">
        <f aca="false">(H30-$I$1)/$I$2-INT((H30-$I$1)/$I$2)</f>
        <v>0.228381660406521</v>
      </c>
      <c r="J30" s="6"/>
      <c r="K30" s="0" t="n">
        <f aca="false">0.99986*COS(N30)-0.025127*COS(P30-N30)+0.008374*COS(P30+N30)+0.000105*COS(2*P30+N30)+0.000063*M30*COS(P30-N30)</f>
        <v>-0.792104082436815</v>
      </c>
      <c r="L30" s="0" t="n">
        <f aca="false">0.917308*SIN(N30)+0.023053*SIN(P30-N30)+0.007683*SIN(P30+N30)+0.000097*SIN(2*P30+N30)-0.000057*M30*SIN(P30-N30)</f>
        <v>0.579047109217139</v>
      </c>
      <c r="M30" s="0" t="n">
        <f aca="false">(G30-2415020)/36525</f>
        <v>1.06619296144193</v>
      </c>
      <c r="N30" s="0" t="n">
        <f aca="false">(279.696678+36000.76892*M30+0.000303*M30*M30-O30)/180*3.1415926</f>
        <v>674.790925544429</v>
      </c>
      <c r="O30" s="0" t="n">
        <f aca="false">(1.396041+0.000308*(M30+0.5))*(M30-0.499998)</f>
        <v>0.790704505499886</v>
      </c>
      <c r="P30" s="0" t="n">
        <f aca="false">(358.475833+35999.04975*M30-0.00015*M30*M30)/180*3.1415926</f>
        <v>676.147681258915</v>
      </c>
      <c r="Q30" s="0" t="n">
        <f aca="false">-0.0057755*($G$6*K30+$G$7*L30)</f>
        <v>0.000405330487808879</v>
      </c>
    </row>
    <row r="31" customFormat="false" ht="13.5" hidden="false" customHeight="false" outlineLevel="0" collapsed="false">
      <c r="A31" s="1" t="n">
        <v>2006</v>
      </c>
      <c r="B31" s="1" t="n">
        <v>8</v>
      </c>
      <c r="C31" s="0" t="n">
        <v>16</v>
      </c>
      <c r="D31" s="0" t="n">
        <v>13</v>
      </c>
      <c r="E31" s="0" t="n">
        <v>0</v>
      </c>
      <c r="F31" s="0" t="n">
        <v>0</v>
      </c>
      <c r="G31" s="2" t="n">
        <f aca="false">((((F31/60+E31)/60)+D31)/24+C31)+INT((A31-INT((14-B31)/12))*365.25)+INT((B31+INT((14-B31)/12)*12-2)*30.59)-INT((A31-INT((14-B31)/12))/100)+INT((A31-INT((14-B31)/12))/400)+1721088.5</f>
        <v>2453964.04166667</v>
      </c>
      <c r="H31" s="2" t="n">
        <f aca="false">G31+Q31</f>
        <v>2453964.04198787</v>
      </c>
      <c r="I31" s="19" t="n">
        <f aca="false">(H31-$I$1)/$I$2-INT((H31-$I$1)/$I$2)</f>
        <v>0.348459039848892</v>
      </c>
      <c r="J31" s="6"/>
      <c r="K31" s="0" t="n">
        <f aca="false">0.99986*COS(N31)-0.025127*COS(P31-N31)+0.008374*COS(P31+N31)+0.000105*COS(2*P31+N31)+0.000063*M31*COS(P31-N31)</f>
        <v>-0.805929609939109</v>
      </c>
      <c r="L31" s="0" t="n">
        <f aca="false">0.917308*SIN(N31)+0.023053*SIN(P31-N31)+0.007683*SIN(P31+N31)+0.000097*SIN(2*P31+N31)-0.000057*M31*SIN(P31-N31)</f>
        <v>0.562388525793167</v>
      </c>
      <c r="M31" s="0" t="n">
        <f aca="false">(G31-2415020)/36525</f>
        <v>1.06622975131188</v>
      </c>
      <c r="N31" s="0" t="n">
        <f aca="false">(279.696678+36000.76892*M31+0.000303*M31*M31-O31)/180*3.1415926</f>
        <v>674.814040898384</v>
      </c>
      <c r="O31" s="0" t="n">
        <f aca="false">(1.396041+0.000308*(M31+0.5))*(M31-0.499998)</f>
        <v>0.790755889829825</v>
      </c>
      <c r="P31" s="0" t="n">
        <f aca="false">(358.475833+35999.04975*M31-0.00015*M31*M31)/180*3.1415926</f>
        <v>676.170796405189</v>
      </c>
      <c r="Q31" s="0" t="n">
        <f aca="false">-0.0057755*($G$6*K31+$G$7*L31)</f>
        <v>0.000321206524892666</v>
      </c>
    </row>
    <row r="32" customFormat="false" ht="13.5" hidden="false" customHeight="false" outlineLevel="0" collapsed="false">
      <c r="A32" s="1" t="n">
        <v>2006</v>
      </c>
      <c r="B32" s="1" t="n">
        <v>8</v>
      </c>
      <c r="C32" s="0" t="n">
        <v>17</v>
      </c>
      <c r="D32" s="0" t="n">
        <v>13</v>
      </c>
      <c r="E32" s="0" t="n">
        <v>0</v>
      </c>
      <c r="F32" s="0" t="n">
        <v>0</v>
      </c>
      <c r="G32" s="2" t="n">
        <f aca="false">((((F32/60+E32)/60)+D32)/24+C32)+INT((A32-INT((14-B32)/12))*365.25)+INT((B32+INT((14-B32)/12)*12-2)*30.59)-INT((A32-INT((14-B32)/12))/100)+INT((A32-INT((14-B32)/12))/400)+1721088.5</f>
        <v>2453965.04166667</v>
      </c>
      <c r="H32" s="2" t="n">
        <f aca="false">G32+Q32</f>
        <v>2453965.04192516</v>
      </c>
      <c r="I32" s="19" t="n">
        <f aca="false">(H32-$I$1)/$I$2-INT((H32-$I$1)/$I$2)</f>
        <v>0.437818940307768</v>
      </c>
      <c r="J32" s="6"/>
      <c r="K32" s="0" t="n">
        <f aca="false">0.99986*COS(N32)-0.025127*COS(P32-N32)+0.008374*COS(P32+N32)+0.000105*COS(2*P32+N32)+0.000063*M32*COS(P32-N32)</f>
        <v>-0.8159496301871</v>
      </c>
      <c r="L32" s="0" t="n">
        <f aca="false">0.917308*SIN(N32)+0.023053*SIN(P32-N32)+0.007683*SIN(P32+N32)+0.000097*SIN(2*P32+N32)-0.000057*M32*SIN(P32-N32)</f>
        <v>0.549803150942181</v>
      </c>
      <c r="M32" s="0" t="n">
        <f aca="false">(G32-2415020)/36525</f>
        <v>1.06625712981975</v>
      </c>
      <c r="N32" s="0" t="n">
        <f aca="false">(279.696678+36000.76892*M32+0.000303*M32*M32-O32)/180*3.1415926</f>
        <v>674.831243022258</v>
      </c>
      <c r="O32" s="0" t="n">
        <f aca="false">(1.396041+0.000308*(M32+0.5))*(M32-0.499998)</f>
        <v>0.790794129331716</v>
      </c>
      <c r="P32" s="0" t="n">
        <f aca="false">(358.475833+35999.04975*M32-0.00015*M32*M32)/180*3.1415926</f>
        <v>676.187998374509</v>
      </c>
      <c r="Q32" s="0" t="n">
        <f aca="false">-0.0057755*($G$6*K32+$G$7*L32)</f>
        <v>0.000258492960217982</v>
      </c>
    </row>
    <row r="33" customFormat="false" ht="13.5" hidden="false" customHeight="false" outlineLevel="0" collapsed="false">
      <c r="A33" s="1" t="n">
        <v>2006</v>
      </c>
      <c r="B33" s="1" t="n">
        <v>8</v>
      </c>
      <c r="C33" s="0" t="n">
        <v>18</v>
      </c>
      <c r="D33" s="0" t="n">
        <v>13</v>
      </c>
      <c r="E33" s="0" t="n">
        <v>0</v>
      </c>
      <c r="F33" s="0" t="n">
        <v>0</v>
      </c>
      <c r="G33" s="2" t="n">
        <f aca="false">((((F33/60+E33)/60)+D33)/24+C33)+INT((A33-INT((14-B33)/12))*365.25)+INT((B33+INT((14-B33)/12)*12-2)*30.59)-INT((A33-INT((14-B33)/12))/100)+INT((A33-INT((14-B33)/12))/400)+1721088.5</f>
        <v>2453966.04166667</v>
      </c>
      <c r="H33" s="2" t="n">
        <f aca="false">G33+Q33</f>
        <v>2453966.04186237</v>
      </c>
      <c r="I33" s="19" t="n">
        <f aca="false">(H33-$I$1)/$I$2-INT((H33-$I$1)/$I$2)</f>
        <v>0.527178834233236</v>
      </c>
      <c r="J33" s="6"/>
      <c r="K33" s="0" t="n">
        <f aca="false">0.99986*COS(N33)-0.025127*COS(P33-N33)+0.008374*COS(P33+N33)+0.000105*COS(2*P33+N33)+0.000063*M33*COS(P33-N33)</f>
        <v>-0.825736988882711</v>
      </c>
      <c r="L33" s="0" t="n">
        <f aca="false">0.917308*SIN(N33)+0.023053*SIN(P33-N33)+0.007683*SIN(P33+N33)+0.000097*SIN(2*P33+N33)-0.000057*M33*SIN(P33-N33)</f>
        <v>0.537060997583548</v>
      </c>
      <c r="M33" s="0" t="n">
        <f aca="false">(G33-2415020)/36525</f>
        <v>1.06628450832763</v>
      </c>
      <c r="N33" s="0" t="n">
        <f aca="false">(279.696678+36000.76892*M33+0.000303*M33*M33-O33)/180*3.1415926</f>
        <v>674.848445146132</v>
      </c>
      <c r="O33" s="0" t="n">
        <f aca="false">(1.396041+0.000308*(M33+0.5))*(M33-0.499998)</f>
        <v>0.790832368834069</v>
      </c>
      <c r="P33" s="0" t="n">
        <f aca="false">(358.475833+35999.04975*M33-0.00015*M33*M33)/180*3.1415926</f>
        <v>676.20520034383</v>
      </c>
      <c r="Q33" s="0" t="n">
        <f aca="false">-0.0057755*($G$6*K33+$G$7*L33)</f>
        <v>0.000195705666152851</v>
      </c>
    </row>
    <row r="34" customFormat="false" ht="13.5" hidden="false" customHeight="false" outlineLevel="0" collapsed="false">
      <c r="A34" s="1" t="n">
        <v>2006</v>
      </c>
      <c r="B34" s="1" t="n">
        <v>8</v>
      </c>
      <c r="C34" s="0" t="n">
        <v>19</v>
      </c>
      <c r="D34" s="0" t="n">
        <v>16</v>
      </c>
      <c r="E34" s="0" t="n">
        <v>45</v>
      </c>
      <c r="F34" s="0" t="n">
        <v>0</v>
      </c>
      <c r="G34" s="2" t="n">
        <f aca="false">((((F34/60+E34)/60)+D34)/24+C34)+INT((A34-INT((14-B34)/12))*365.25)+INT((B34+INT((14-B34)/12)*12-2)*30.59)-INT((A34-INT((14-B34)/12))/100)+INT((A34-INT((14-B34)/12))/400)+1721088.5</f>
        <v>2453967.19791667</v>
      </c>
      <c r="H34" s="2" t="n">
        <f aca="false">G34+Q34</f>
        <v>2453967.19803971</v>
      </c>
      <c r="I34" s="19" t="n">
        <f aca="false">(H34-$I$1)/$I$2-INT((H34-$I$1)/$I$2)</f>
        <v>0.630501205417875</v>
      </c>
      <c r="J34" s="6"/>
      <c r="K34" s="0" t="n">
        <f aca="false">0.99986*COS(N34)-0.025127*COS(P34-N34)+0.008374*COS(P34+N34)+0.000105*COS(2*P34+N34)+0.000063*M34*COS(P34-N34)</f>
        <v>-0.836759758084847</v>
      </c>
      <c r="L34" s="0" t="n">
        <f aca="false">0.917308*SIN(N34)+0.023053*SIN(P34-N34)+0.007683*SIN(P34+N34)+0.000097*SIN(2*P34+N34)-0.000057*M34*SIN(P34-N34)</f>
        <v>0.522137098299706</v>
      </c>
      <c r="M34" s="0" t="n">
        <f aca="false">(G34-2415020)/36525</f>
        <v>1.06631616472735</v>
      </c>
      <c r="N34" s="0" t="n">
        <f aca="false">(279.696678+36000.76892*M34+0.000303*M34*M34-O34)/180*3.1415926</f>
        <v>674.868335101861</v>
      </c>
      <c r="O34" s="0" t="n">
        <f aca="false">(1.396041+0.000308*(M34+0.5))*(M34-0.499998)</f>
        <v>0.79087658325924</v>
      </c>
      <c r="P34" s="0" t="n">
        <f aca="false">(358.475833+35999.04975*M34-0.00015*M34*M34)/180*3.1415926</f>
        <v>676.225090120856</v>
      </c>
      <c r="Q34" s="0" t="n">
        <f aca="false">-0.0057755*($G$6*K34+$G$7*L34)</f>
        <v>0.000123039386523333</v>
      </c>
    </row>
    <row r="35" customFormat="false" ht="13.5" hidden="false" customHeight="false" outlineLevel="0" collapsed="false">
      <c r="A35" s="1" t="n">
        <v>2006</v>
      </c>
      <c r="B35" s="1" t="n">
        <v>8</v>
      </c>
      <c r="C35" s="0" t="n">
        <v>20</v>
      </c>
      <c r="D35" s="0" t="n">
        <v>13</v>
      </c>
      <c r="E35" s="0" t="n">
        <v>0</v>
      </c>
      <c r="F35" s="0" t="n">
        <v>0</v>
      </c>
      <c r="G35" s="2" t="n">
        <f aca="false">((((F35/60+E35)/60)+D35)/24+C35)+INT((A35-INT((14-B35)/12))*365.25)+INT((B35+INT((14-B35)/12)*12-2)*30.59)-INT((A35-INT((14-B35)/12))/100)+INT((A35-INT((14-B35)/12))/400)+1721088.5</f>
        <v>2453968.04166667</v>
      </c>
      <c r="H35" s="2" t="n">
        <f aca="false">G35+Q35</f>
        <v>2453968.04173665</v>
      </c>
      <c r="I35" s="19" t="n">
        <f aca="false">(H35-$I$1)/$I$2-INT((H35-$I$1)/$I$2)</f>
        <v>0.705898608642832</v>
      </c>
      <c r="J35" s="6"/>
      <c r="K35" s="0" t="n">
        <f aca="false">0.99986*COS(N35)-0.025127*COS(P35-N35)+0.008374*COS(P35+N35)+0.000105*COS(2*P35+N35)+0.000063*M35*COS(P35-N35)</f>
        <v>-0.844602084400981</v>
      </c>
      <c r="L35" s="0" t="n">
        <f aca="false">0.917308*SIN(N35)+0.023053*SIN(P35-N35)+0.007683*SIN(P35+N35)+0.000097*SIN(2*P35+N35)-0.000057*M35*SIN(P35-N35)</f>
        <v>0.511120585018227</v>
      </c>
      <c r="M35" s="0" t="n">
        <f aca="false">(G35-2415020)/36525</f>
        <v>1.06633926534337</v>
      </c>
      <c r="N35" s="0" t="n">
        <f aca="false">(279.696678+36000.76892*M35+0.000303*M35*M35-O35)/180*3.1415926</f>
        <v>674.882849393879</v>
      </c>
      <c r="O35" s="0" t="n">
        <f aca="false">(1.396041+0.000308*(M35+0.5))*(M35-0.499998)</f>
        <v>0.79090884784016</v>
      </c>
      <c r="P35" s="0" t="n">
        <f aca="false">(358.475833+35999.04975*M35-0.00015*M35*M35)/180*3.1415926</f>
        <v>676.23960428247</v>
      </c>
      <c r="Q35" s="0" t="n">
        <f aca="false">-0.0057755*($G$6*K35+$G$7*L35)</f>
        <v>6.99814067448872E-005</v>
      </c>
    </row>
    <row r="36" customFormat="false" ht="13.5" hidden="false" customHeight="false" outlineLevel="0" collapsed="false">
      <c r="A36" s="1" t="n">
        <v>2006</v>
      </c>
      <c r="B36" s="1" t="n">
        <v>8</v>
      </c>
      <c r="C36" s="0" t="n">
        <v>21</v>
      </c>
      <c r="D36" s="0" t="n">
        <v>13</v>
      </c>
      <c r="E36" s="0" t="n">
        <v>0</v>
      </c>
      <c r="F36" s="0" t="n">
        <v>0</v>
      </c>
      <c r="G36" s="2" t="n">
        <f aca="false">((((F36/60+E36)/60)+D36)/24+C36)+INT((A36-INT((14-B36)/12))*365.25)+INT((B36+INT((14-B36)/12)*12-2)*30.59)-INT((A36-INT((14-B36)/12))/100)+INT((A36-INT((14-B36)/12))/400)+1721088.5</f>
        <v>2453969.04166667</v>
      </c>
      <c r="H36" s="2" t="n">
        <f aca="false">G36+Q36</f>
        <v>2453969.04167375</v>
      </c>
      <c r="I36" s="19" t="n">
        <f aca="false">(H36-$I$1)/$I$2-INT((H36-$I$1)/$I$2)</f>
        <v>0.795258492372856</v>
      </c>
      <c r="J36" s="6"/>
      <c r="K36" s="0" t="n">
        <f aca="false">0.99986*COS(N36)-0.025127*COS(P36-N36)+0.008374*COS(P36+N36)+0.000105*COS(2*P36+N36)+0.000063*M36*COS(P36-N36)</f>
        <v>-0.853674157076087</v>
      </c>
      <c r="L36" s="0" t="n">
        <f aca="false">0.917308*SIN(N36)+0.023053*SIN(P36-N36)+0.007683*SIN(P36+N36)+0.000097*SIN(2*P36+N36)-0.000057*M36*SIN(P36-N36)</f>
        <v>0.497929555360388</v>
      </c>
      <c r="M36" s="0" t="n">
        <f aca="false">(G36-2415020)/36525</f>
        <v>1.06636664385124</v>
      </c>
      <c r="N36" s="0" t="n">
        <f aca="false">(279.696678+36000.76892*M36+0.000303*M36*M36-O36)/180*3.1415926</f>
        <v>674.900051517753</v>
      </c>
      <c r="O36" s="0" t="n">
        <f aca="false">(1.396041+0.000308*(M36+0.5))*(M36-0.499998)</f>
        <v>0.790947087343898</v>
      </c>
      <c r="P36" s="0" t="n">
        <f aca="false">(358.475833+35999.04975*M36-0.00015*M36*M36)/180*3.1415926</f>
        <v>676.256806251791</v>
      </c>
      <c r="Q36" s="0" t="n">
        <f aca="false">-0.0057755*($G$6*K36+$G$7*L36)</f>
        <v>7.08028501194047E-006</v>
      </c>
    </row>
    <row r="37" customFormat="false" ht="13.5" hidden="false" customHeight="false" outlineLevel="0" collapsed="false">
      <c r="A37" s="1" t="n">
        <v>2006</v>
      </c>
      <c r="B37" s="1" t="n">
        <v>8</v>
      </c>
      <c r="C37" s="0" t="n">
        <v>22</v>
      </c>
      <c r="D37" s="0" t="n">
        <v>13</v>
      </c>
      <c r="E37" s="0" t="n">
        <v>0</v>
      </c>
      <c r="F37" s="0" t="n">
        <v>0</v>
      </c>
      <c r="G37" s="2" t="n">
        <f aca="false">((((F37/60+E37)/60)+D37)/24+C37)+INT((A37-INT((14-B37)/12))*365.25)+INT((B37+INT((14-B37)/12)*12-2)*30.59)-INT((A37-INT((14-B37)/12))/100)+INT((A37-INT((14-B37)/12))/400)+1721088.5</f>
        <v>2453970.04166667</v>
      </c>
      <c r="H37" s="2" t="n">
        <f aca="false">G37+Q37</f>
        <v>2453970.04161084</v>
      </c>
      <c r="I37" s="19" t="n">
        <f aca="false">(H37-$I$1)/$I$2-INT((H37-$I$1)/$I$2)</f>
        <v>0.88461837589481</v>
      </c>
      <c r="J37" s="6"/>
      <c r="K37" s="0" t="n">
        <f aca="false">0.99986*COS(N37)-0.025127*COS(P37-N37)+0.008374*COS(P37+N37)+0.000105*COS(2*P37+N37)+0.000063*M37*COS(P37-N37)</f>
        <v>-0.862502241644918</v>
      </c>
      <c r="L37" s="0" t="n">
        <f aca="false">0.917308*SIN(N37)+0.023053*SIN(P37-N37)+0.007683*SIN(P37+N37)+0.000097*SIN(2*P37+N37)-0.000057*M37*SIN(P37-N37)</f>
        <v>0.484596204662462</v>
      </c>
      <c r="M37" s="0" t="n">
        <f aca="false">(G37-2415020)/36525</f>
        <v>1.06639402235911</v>
      </c>
      <c r="N37" s="0" t="n">
        <f aca="false">(279.696678+36000.76892*M37+0.000303*M37*M37-O37)/180*3.1415926</f>
        <v>674.917253641626</v>
      </c>
      <c r="O37" s="0" t="n">
        <f aca="false">(1.396041+0.000308*(M37+0.5))*(M37-0.499998)</f>
        <v>0.790985326848098</v>
      </c>
      <c r="P37" s="0" t="n">
        <f aca="false">(358.475833+35999.04975*M37-0.00015*M37*M37)/180*3.1415926</f>
        <v>676.274008221111</v>
      </c>
      <c r="Q37" s="0" t="n">
        <f aca="false">-0.0057755*($G$6*K37+$G$7*L37)</f>
        <v>-5.58228878921996E-005</v>
      </c>
    </row>
    <row r="38" customFormat="false" ht="13.5" hidden="false" customHeight="false" outlineLevel="0" collapsed="false">
      <c r="A38" s="1" t="n">
        <v>2006</v>
      </c>
      <c r="B38" s="1" t="n">
        <v>8</v>
      </c>
      <c r="C38" s="0" t="n">
        <v>23</v>
      </c>
      <c r="D38" s="0" t="n">
        <v>13</v>
      </c>
      <c r="E38" s="0" t="n">
        <v>0</v>
      </c>
      <c r="F38" s="0" t="n">
        <v>0</v>
      </c>
      <c r="G38" s="2" t="n">
        <f aca="false">((((F38/60+E38)/60)+D38)/24+C38)+INT((A38-INT((14-B38)/12))*365.25)+INT((B38+INT((14-B38)/12)*12-2)*30.59)-INT((A38-INT((14-B38)/12))/100)+INT((A38-INT((14-B38)/12))/400)+1721088.5</f>
        <v>2453971.04166667</v>
      </c>
      <c r="H38" s="2" t="n">
        <f aca="false">G38+Q38</f>
        <v>2453971.04154796</v>
      </c>
      <c r="I38" s="19" t="n">
        <f aca="false">(H38-$I$1)/$I$2-INT((H38-$I$1)/$I$2)</f>
        <v>0.973978260873256</v>
      </c>
      <c r="J38" s="6"/>
      <c r="K38" s="0" t="n">
        <f aca="false">0.99986*COS(N38)-0.025127*COS(P38-N38)+0.008374*COS(P38+N38)+0.000105*COS(2*P38+N38)+0.000063*M38*COS(P38-N38)</f>
        <v>-0.871083664396171</v>
      </c>
      <c r="L38" s="0" t="n">
        <f aca="false">0.917308*SIN(N38)+0.023053*SIN(P38-N38)+0.007683*SIN(P38+N38)+0.000097*SIN(2*P38+N38)-0.000057*M38*SIN(P38-N38)</f>
        <v>0.471124258716748</v>
      </c>
      <c r="M38" s="0" t="n">
        <f aca="false">(G38-2415020)/36525</f>
        <v>1.06642140086698</v>
      </c>
      <c r="N38" s="0" t="n">
        <f aca="false">(279.696678+36000.76892*M38+0.000303*M38*M38-O38)/180*3.1415926</f>
        <v>674.934455765501</v>
      </c>
      <c r="O38" s="0" t="n">
        <f aca="false">(1.396041+0.000308*(M38+0.5))*(M38-0.499998)</f>
        <v>0.79102356635276</v>
      </c>
      <c r="P38" s="0" t="n">
        <f aca="false">(358.475833+35999.04975*M38-0.00015*M38*M38)/180*3.1415926</f>
        <v>676.291210190432</v>
      </c>
      <c r="Q38" s="0" t="n">
        <f aca="false">-0.0057755*($G$6*K38+$G$7*L38)</f>
        <v>-0.000118710125307447</v>
      </c>
    </row>
    <row r="39" customFormat="false" ht="13.5" hidden="false" customHeight="false" outlineLevel="0" collapsed="false">
      <c r="A39" s="1" t="n">
        <v>2006</v>
      </c>
      <c r="B39" s="1" t="n">
        <v>8</v>
      </c>
      <c r="C39" s="0" t="n">
        <v>24</v>
      </c>
      <c r="D39" s="0" t="n">
        <v>4</v>
      </c>
      <c r="E39" s="0" t="n">
        <v>45</v>
      </c>
      <c r="F39" s="0" t="n">
        <v>0</v>
      </c>
      <c r="G39" s="2" t="n">
        <f aca="false">((((F39/60+E39)/60)+D39)/24+C39)+INT((A39-INT((14-B39)/12))*365.25)+INT((B39+INT((14-B39)/12)*12-2)*30.59)-INT((A39-INT((14-B39)/12))/100)+INT((A39-INT((14-B39)/12))/400)+1721088.5</f>
        <v>2453971.69791667</v>
      </c>
      <c r="H39" s="2" t="n">
        <f aca="false">G39+Q39</f>
        <v>2453971.6977567</v>
      </c>
      <c r="I39" s="19" t="n">
        <f aca="false">(H39-$I$1)/$I$2-INT((H39-$I$1)/$I$2)</f>
        <v>0.0326206869261796</v>
      </c>
      <c r="J39" s="6"/>
      <c r="K39" s="0" t="n">
        <f aca="false">0.99986*COS(N39)-0.025127*COS(P39-N39)+0.008374*COS(P39+N39)+0.000105*COS(2*P39+N39)+0.000063*M39*COS(P39-N39)</f>
        <v>-0.876579914935427</v>
      </c>
      <c r="L39" s="0" t="n">
        <f aca="false">0.917308*SIN(N39)+0.023053*SIN(P39-N39)+0.007683*SIN(P39+N39)+0.000097*SIN(2*P39+N39)-0.000057*M39*SIN(P39-N39)</f>
        <v>0.462209785318411</v>
      </c>
      <c r="M39" s="0" t="n">
        <f aca="false">(G39-2415020)/36525</f>
        <v>1.06643936801277</v>
      </c>
      <c r="N39" s="0" t="n">
        <f aca="false">(279.696678+36000.76892*M39+0.000303*M39*M39-O39)/180*3.1415926</f>
        <v>674.945744659293</v>
      </c>
      <c r="O39" s="0" t="n">
        <f aca="false">(1.396041+0.000308*(M39+0.5))*(M39-0.499998)</f>
        <v>0.791048661027945</v>
      </c>
      <c r="P39" s="0" t="n">
        <f aca="false">(358.475833+35999.04975*M39-0.00015*M39*M39)/180*3.1415926</f>
        <v>676.302498982798</v>
      </c>
      <c r="Q39" s="0" t="n">
        <f aca="false">-0.0057755*($G$6*K39+$G$7*L39)</f>
        <v>-0.000159962551735116</v>
      </c>
    </row>
    <row r="40" customFormat="false" ht="13.5" hidden="false" customHeight="false" outlineLevel="0" collapsed="false">
      <c r="A40" s="1" t="n">
        <v>2006</v>
      </c>
      <c r="B40" s="1" t="n">
        <v>8</v>
      </c>
      <c r="C40" s="0" t="n">
        <v>25</v>
      </c>
      <c r="D40" s="0" t="n">
        <v>13</v>
      </c>
      <c r="E40" s="0" t="n">
        <v>0</v>
      </c>
      <c r="F40" s="0" t="n">
        <v>0</v>
      </c>
      <c r="G40" s="2" t="n">
        <f aca="false">((((F40/60+E40)/60)+D40)/24+C40)+INT((A40-INT((14-B40)/12))*365.25)+INT((B40+INT((14-B40)/12)*12-2)*30.59)-INT((A40-INT((14-B40)/12))/100)+INT((A40-INT((14-B40)/12))/400)+1721088.5</f>
        <v>2453973.04166667</v>
      </c>
      <c r="H40" s="2" t="n">
        <f aca="false">G40+Q40</f>
        <v>2453973.0414223</v>
      </c>
      <c r="I40" s="19" t="n">
        <f aca="false">(H40-$I$1)/$I$2-INT((H40-$I$1)/$I$2)</f>
        <v>0.15269804152496</v>
      </c>
      <c r="J40" s="6"/>
      <c r="K40" s="0" t="n">
        <f aca="false">0.99986*COS(N40)-0.025127*COS(P40-N40)+0.008374*COS(P40+N40)+0.000105*COS(2*P40+N40)+0.000063*M40*COS(P40-N40)</f>
        <v>-0.887496154829057</v>
      </c>
      <c r="L40" s="0" t="n">
        <f aca="false">0.917308*SIN(N40)+0.023053*SIN(P40-N40)+0.007683*SIN(P40+N40)+0.000097*SIN(2*P40+N40)-0.000057*M40*SIN(P40-N40)</f>
        <v>0.44377969784564</v>
      </c>
      <c r="M40" s="0" t="n">
        <f aca="false">(G40-2415020)/36525</f>
        <v>1.06647615788272</v>
      </c>
      <c r="N40" s="0" t="n">
        <f aca="false">(279.696678+36000.76892*M40+0.000303*M40*M40-O40)/180*3.1415926</f>
        <v>674.968860013248</v>
      </c>
      <c r="O40" s="0" t="n">
        <f aca="false">(1.396041+0.000308*(M40+0.5))*(M40-0.499998)</f>
        <v>0.791100045363468</v>
      </c>
      <c r="P40" s="0" t="n">
        <f aca="false">(358.475833+35999.04975*M40-0.00015*M40*M40)/180*3.1415926</f>
        <v>676.325614129072</v>
      </c>
      <c r="Q40" s="0" t="n">
        <f aca="false">-0.0057755*($G$6*K40+$G$7*L40)</f>
        <v>-0.000244364762912136</v>
      </c>
    </row>
    <row r="41" customFormat="false" ht="13.5" hidden="false" customHeight="false" outlineLevel="0" collapsed="false">
      <c r="A41" s="1" t="n">
        <v>2006</v>
      </c>
      <c r="B41" s="1" t="n">
        <v>8</v>
      </c>
      <c r="C41" s="0" t="n">
        <v>26</v>
      </c>
      <c r="D41" s="0" t="n">
        <v>13</v>
      </c>
      <c r="E41" s="0" t="n">
        <v>0</v>
      </c>
      <c r="F41" s="0" t="n">
        <v>0</v>
      </c>
      <c r="G41" s="2" t="n">
        <f aca="false">((((F41/60+E41)/60)+D41)/24+C41)+INT((A41-INT((14-B41)/12))*365.25)+INT((B41+INT((14-B41)/12)*12-2)*30.59)-INT((A41-INT((14-B41)/12))/100)+INT((A41-INT((14-B41)/12))/400)+1721088.5</f>
        <v>2453974.04166667</v>
      </c>
      <c r="H41" s="2" t="n">
        <f aca="false">G41+Q41</f>
        <v>2453974.04135957</v>
      </c>
      <c r="I41" s="19" t="n">
        <f aca="false">(H41-$I$1)/$I$2-INT((H41-$I$1)/$I$2)</f>
        <v>0.242057940402502</v>
      </c>
      <c r="J41" s="6"/>
      <c r="K41" s="0" t="n">
        <f aca="false">0.99986*COS(N41)-0.025127*COS(P41-N41)+0.008374*COS(P41+N41)+0.000105*COS(2*P41+N41)+0.000063*M41*COS(P41-N41)</f>
        <v>-0.895322202818973</v>
      </c>
      <c r="L41" s="0" t="n">
        <f aca="false">0.917308*SIN(N41)+0.023053*SIN(P41-N41)+0.007683*SIN(P41+N41)+0.000097*SIN(2*P41+N41)-0.000057*M41*SIN(P41-N41)</f>
        <v>0.429914745488515</v>
      </c>
      <c r="M41" s="0" t="n">
        <f aca="false">(G41-2415020)/36525</f>
        <v>1.0665035363906</v>
      </c>
      <c r="N41" s="0" t="n">
        <f aca="false">(279.696678+36000.76892*M41+0.000303*M41*M41-O41)/180*3.1415926</f>
        <v>674.986062137122</v>
      </c>
      <c r="O41" s="0" t="n">
        <f aca="false">(1.396041+0.000308*(M41+0.5))*(M41-0.499998)</f>
        <v>0.791138284869515</v>
      </c>
      <c r="P41" s="0" t="n">
        <f aca="false">(358.475833+35999.04975*M41-0.00015*M41*M41)/180*3.1415926</f>
        <v>676.342816098392</v>
      </c>
      <c r="Q41" s="0" t="n">
        <f aca="false">-0.0057755*($G$6*K41+$G$7*L41)</f>
        <v>-0.000307096119511487</v>
      </c>
    </row>
    <row r="42" customFormat="false" ht="13.5" hidden="false" customHeight="false" outlineLevel="0" collapsed="false">
      <c r="A42" s="1" t="n">
        <v>2006</v>
      </c>
      <c r="B42" s="1" t="n">
        <v>8</v>
      </c>
      <c r="C42" s="0" t="n">
        <v>27</v>
      </c>
      <c r="D42" s="0" t="n">
        <v>13</v>
      </c>
      <c r="E42" s="0" t="n">
        <v>0</v>
      </c>
      <c r="F42" s="0" t="n">
        <v>0</v>
      </c>
      <c r="G42" s="2" t="n">
        <f aca="false">((((F42/60+E42)/60)+D42)/24+C42)+INT((A42-INT((14-B42)/12))*365.25)+INT((B42+INT((14-B42)/12)*12-2)*30.59)-INT((A42-INT((14-B42)/12))/100)+INT((A42-INT((14-B42)/12))/400)+1721088.5</f>
        <v>2453975.04166667</v>
      </c>
      <c r="H42" s="2" t="n">
        <f aca="false">G42+Q42</f>
        <v>2453975.04129693</v>
      </c>
      <c r="I42" s="19" t="n">
        <f aca="false">(H42-$I$1)/$I$2-INT((H42-$I$1)/$I$2)</f>
        <v>0.331417847186712</v>
      </c>
      <c r="J42" s="6"/>
      <c r="K42" s="0" t="n">
        <f aca="false">0.99986*COS(N42)-0.025127*COS(P42-N42)+0.008374*COS(P42+N42)+0.000105*COS(2*P42+N42)+0.000063*M42*COS(P42-N42)</f>
        <v>-0.902891551249897</v>
      </c>
      <c r="L42" s="0" t="n">
        <f aca="false">0.917308*SIN(N42)+0.023053*SIN(P42-N42)+0.007683*SIN(P42+N42)+0.000097*SIN(2*P42+N42)-0.000057*M42*SIN(P42-N42)</f>
        <v>0.415926521249738</v>
      </c>
      <c r="M42" s="0" t="n">
        <f aca="false">(G42-2415020)/36525</f>
        <v>1.06653091489847</v>
      </c>
      <c r="N42" s="0" t="n">
        <f aca="false">(279.696678+36000.76892*M42+0.000303*M42*M42-O42)/180*3.1415926</f>
        <v>675.003264260995</v>
      </c>
      <c r="O42" s="0" t="n">
        <f aca="false">(1.396041+0.000308*(M42+0.5))*(M42-0.499998)</f>
        <v>0.791176524376024</v>
      </c>
      <c r="P42" s="0" t="n">
        <f aca="false">(358.475833+35999.04975*M42-0.00015*M42*M42)/180*3.1415926</f>
        <v>676.360018067713</v>
      </c>
      <c r="Q42" s="0" t="n">
        <f aca="false">-0.0057755*($G$6*K42+$G$7*L42)</f>
        <v>-0.000369739462723879</v>
      </c>
    </row>
    <row r="43" customFormat="false" ht="13.5" hidden="false" customHeight="false" outlineLevel="0" collapsed="false">
      <c r="I43" s="6"/>
    </row>
    <row r="44" customFormat="false" ht="13.5" hidden="false" customHeight="false" outlineLevel="0" collapsed="false">
      <c r="I44" s="6"/>
    </row>
    <row r="45" customFormat="false" ht="13.5" hidden="false" customHeight="false" outlineLevel="0" collapsed="false">
      <c r="I45" s="6"/>
    </row>
    <row r="46" customFormat="false" ht="13.5" hidden="false" customHeight="false" outlineLevel="0" collapsed="false">
      <c r="I46" s="6"/>
    </row>
    <row r="47" customFormat="false" ht="13.5" hidden="false" customHeight="false" outlineLevel="0" collapsed="false">
      <c r="I47" s="6"/>
    </row>
    <row r="48" customFormat="false" ht="13.5" hidden="false" customHeight="false" outlineLevel="0" collapsed="false">
      <c r="I48" s="6"/>
    </row>
    <row r="49" customFormat="false" ht="13.5" hidden="false" customHeight="false" outlineLevel="0" collapsed="false">
      <c r="I49" s="6"/>
    </row>
    <row r="50" customFormat="false" ht="13.5" hidden="false" customHeight="false" outlineLevel="0" collapsed="false">
      <c r="I50" s="6"/>
    </row>
  </sheetData>
  <dataValidations count="1">
    <dataValidation allowBlank="true" errorStyle="stop" operator="between" showDropDown="false" showErrorMessage="true" showInputMessage="false" sqref="C4" type="list">
      <formula1>$K$4:$L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37"/>
    <col collapsed="false" customWidth="true" hidden="false" outlineLevel="0" max="3" min="3" style="0" width="4.25"/>
    <col collapsed="false" customWidth="true" hidden="false" outlineLevel="0" max="4" min="4" style="0" width="2.99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2" width="13.87"/>
    <col collapsed="false" customWidth="true" hidden="false" outlineLevel="0" max="8" min="8" style="2" width="14.25"/>
    <col collapsed="false" customWidth="true" hidden="false" outlineLevel="0" max="9" min="9" style="0" width="14.62"/>
    <col collapsed="false" customWidth="true" hidden="false" outlineLevel="0" max="10" min="10" style="0" width="1.87"/>
    <col collapsed="false" customWidth="true" hidden="false" outlineLevel="0" max="11" min="11" style="0" width="6.74"/>
    <col collapsed="false" customWidth="true" hidden="false" outlineLevel="0" max="12" min="12" style="0" width="7.99"/>
    <col collapsed="false" customWidth="true" hidden="false" outlineLevel="0" max="13" min="13" style="0" width="7.75"/>
    <col collapsed="false" customWidth="true" hidden="false" outlineLevel="0" max="14" min="14" style="0" width="6.87"/>
    <col collapsed="false" customWidth="true" hidden="false" outlineLevel="0" max="15" min="15" style="0" width="6.74"/>
    <col collapsed="false" customWidth="true" hidden="false" outlineLevel="0" max="16" min="16" style="0" width="8.62"/>
    <col collapsed="false" customWidth="true" hidden="false" outlineLevel="0" max="17" min="17" style="0" width="10.12"/>
    <col collapsed="false" customWidth="true" hidden="false" outlineLevel="0" max="18" min="18" style="0" width="11.99"/>
    <col collapsed="false" customWidth="true" hidden="false" outlineLevel="0" max="19" min="19" style="0" width="3.62"/>
    <col collapsed="false" customWidth="true" hidden="false" outlineLevel="0" max="20" min="20" style="0" width="2.99"/>
  </cols>
  <sheetData>
    <row r="1" customFormat="false" ht="13.5" hidden="false" customHeight="false" outlineLevel="0" collapsed="false">
      <c r="A1" s="1" t="s">
        <v>40</v>
      </c>
      <c r="H1" s="4" t="s">
        <v>1</v>
      </c>
      <c r="I1" s="2" t="n">
        <v>2453981.96593565</v>
      </c>
      <c r="N1" s="6"/>
    </row>
    <row r="2" customFormat="false" ht="13.5" hidden="false" customHeight="false" outlineLevel="0" collapsed="false">
      <c r="C2" s="7" t="s">
        <v>2</v>
      </c>
      <c r="D2" s="0" t="s">
        <v>3</v>
      </c>
      <c r="E2" s="0" t="s">
        <v>4</v>
      </c>
      <c r="F2" s="0" t="s">
        <v>5</v>
      </c>
      <c r="G2" s="2" t="s">
        <v>6</v>
      </c>
      <c r="H2" s="4" t="s">
        <v>7</v>
      </c>
      <c r="I2" s="6" t="n">
        <v>2.9</v>
      </c>
      <c r="K2" s="0" t="s">
        <v>33</v>
      </c>
      <c r="N2" s="6"/>
    </row>
    <row r="3" customFormat="false" ht="13.5" hidden="false" customHeight="false" outlineLevel="0" collapsed="false">
      <c r="C3" s="0" t="s">
        <v>8</v>
      </c>
      <c r="D3" s="10" t="n">
        <v>12</v>
      </c>
      <c r="E3" s="10" t="n">
        <v>24</v>
      </c>
      <c r="F3" s="10" t="n">
        <v>29.95</v>
      </c>
      <c r="G3" s="2" t="n">
        <f aca="false">((F3/60+E3)/60+D3)/12*3.1415926</f>
        <v>3.24849037875857</v>
      </c>
      <c r="H3" s="21" t="s">
        <v>38</v>
      </c>
      <c r="I3" s="22" t="s">
        <v>37</v>
      </c>
      <c r="J3" s="6"/>
      <c r="L3" s="16"/>
      <c r="M3" s="6"/>
      <c r="N3" s="6"/>
    </row>
    <row r="4" customFormat="false" ht="13.5" hidden="false" customHeight="false" outlineLevel="0" collapsed="false">
      <c r="B4" s="1" t="s">
        <v>36</v>
      </c>
      <c r="C4" s="7" t="s">
        <v>37</v>
      </c>
      <c r="D4" s="10" t="n">
        <v>31</v>
      </c>
      <c r="E4" s="10" t="n">
        <v>16</v>
      </c>
      <c r="F4" s="10" t="n">
        <v>49.3</v>
      </c>
      <c r="G4" s="2" t="n">
        <f aca="false">((F4/60+E4)/60+D4)/180*3.1415926*IF(C4="-",-1,1)</f>
        <v>-0.545945283288858</v>
      </c>
      <c r="H4" s="4" t="s">
        <v>10</v>
      </c>
      <c r="I4" s="0" t="n">
        <v>8.86</v>
      </c>
      <c r="K4" s="0" t="s">
        <v>41</v>
      </c>
      <c r="L4" s="16"/>
    </row>
    <row r="5" customFormat="false" ht="13.5" hidden="false" customHeight="false" outlineLevel="0" collapsed="false">
      <c r="C5" s="0" t="s">
        <v>11</v>
      </c>
      <c r="D5" s="0" t="n">
        <v>23</v>
      </c>
      <c r="E5" s="0" t="n">
        <v>27</v>
      </c>
      <c r="G5" s="2" t="n">
        <f aca="false">(27/60+23)/180*3.1415926</f>
        <v>0.409279702611111</v>
      </c>
      <c r="H5" s="4" t="s">
        <v>12</v>
      </c>
      <c r="I5" s="0" t="n">
        <v>0.01846</v>
      </c>
    </row>
    <row r="6" customFormat="false" ht="13.5" hidden="false" customHeight="false" outlineLevel="0" collapsed="false">
      <c r="C6" s="0" t="s">
        <v>13</v>
      </c>
      <c r="G6" s="2" t="n">
        <f aca="false">COS(G4)*COS(G3)</f>
        <v>-0.849758484459866</v>
      </c>
      <c r="H6" s="4" t="s">
        <v>14</v>
      </c>
      <c r="I6" s="17" t="n">
        <f aca="false">I4+5+5*LOG10(I5)</f>
        <v>5.19115848344947</v>
      </c>
    </row>
    <row r="7" customFormat="false" ht="13.5" hidden="false" customHeight="false" outlineLevel="0" collapsed="false">
      <c r="C7" s="0" t="s">
        <v>15</v>
      </c>
      <c r="G7" s="2" t="n">
        <f aca="false">TAN(G5)*SIN(G4)+COS(G4)*SIN(G3)</f>
        <v>-0.316412239913345</v>
      </c>
      <c r="H7" s="4" t="s">
        <v>16</v>
      </c>
      <c r="I7" s="18" t="s">
        <v>42</v>
      </c>
    </row>
    <row r="8" customFormat="false" ht="13.5" hidden="false" customHeight="false" outlineLevel="0" collapsed="false">
      <c r="A8" s="1" t="s">
        <v>18</v>
      </c>
    </row>
    <row r="9" customFormat="false" ht="13.5" hidden="false" customHeight="false" outlineLevel="0" collapsed="false">
      <c r="A9" s="1" t="s">
        <v>19</v>
      </c>
      <c r="B9" s="1" t="s">
        <v>20</v>
      </c>
      <c r="C9" s="0" t="s">
        <v>21</v>
      </c>
      <c r="D9" s="0" t="s">
        <v>3</v>
      </c>
      <c r="E9" s="0" t="s">
        <v>4</v>
      </c>
      <c r="F9" s="0" t="s">
        <v>5</v>
      </c>
      <c r="G9" s="2" t="s">
        <v>22</v>
      </c>
      <c r="H9" s="2" t="s">
        <v>23</v>
      </c>
      <c r="I9" s="19" t="s">
        <v>24</v>
      </c>
      <c r="K9" s="0" t="s">
        <v>25</v>
      </c>
      <c r="L9" s="0" t="s">
        <v>26</v>
      </c>
      <c r="M9" s="0" t="s">
        <v>27</v>
      </c>
      <c r="N9" s="0" t="s">
        <v>28</v>
      </c>
      <c r="O9" s="0" t="s">
        <v>29</v>
      </c>
      <c r="P9" s="0" t="s">
        <v>30</v>
      </c>
      <c r="Q9" s="0" t="s">
        <v>31</v>
      </c>
      <c r="R9" s="0" t="s">
        <v>39</v>
      </c>
    </row>
    <row r="10" customFormat="false" ht="13.5" hidden="false" customHeight="false" outlineLevel="0" collapsed="false">
      <c r="A10" s="1" t="n">
        <v>2007</v>
      </c>
      <c r="B10" s="1" t="n">
        <v>2</v>
      </c>
      <c r="C10" s="0" t="n">
        <v>2</v>
      </c>
      <c r="D10" s="0" t="n">
        <v>14</v>
      </c>
      <c r="E10" s="0" t="n">
        <v>30</v>
      </c>
      <c r="F10" s="0" t="n">
        <v>0</v>
      </c>
      <c r="G10" s="2" t="n">
        <f aca="false">((((F10/60+E10)/60)+D10)/24+C10)+INT((A10-INT((14-B10)/12))*365.25)+INT((B10+INT((14-B10)/12)*12-2)*30.59)-INT((A10-INT((14-B10)/12))/100)+INT((A10-INT((14-B10)/12))/400)+1721088.5</f>
        <v>2454134.10416667</v>
      </c>
      <c r="H10" s="2" t="n">
        <f aca="false">G10+Q10</f>
        <v>2454134.10622177</v>
      </c>
      <c r="I10" s="19" t="n">
        <f aca="false">(H10-$I$1)/$I$2-INT((H10-$I$1)/$I$2)</f>
        <v>0.462167628591175</v>
      </c>
      <c r="J10" s="6"/>
      <c r="K10" s="0" t="n">
        <f aca="false">0.99986*COS(N10)-0.025127*COS(P10-N10)+0.008374*COS(P10+N10)+0.000105*COS(2*P10+N10)+0.000063*M10*COS(P10-N10)</f>
        <v>0.666680774991855</v>
      </c>
      <c r="L10" s="0" t="n">
        <f aca="false">0.917308*SIN(N10)+0.023053*SIN(P10-N10)+0.007683*SIN(P10+N10)+0.000097*SIN(2*P10+N10)-0.000057*M10*SIN(P10-N10)</f>
        <v>-0.665859484515246</v>
      </c>
      <c r="M10" s="0" t="n">
        <f aca="false">(G10-2415020)/36525</f>
        <v>1.07088580880675</v>
      </c>
      <c r="N10" s="0" t="n">
        <f aca="false">(279.696678+36000.76892*M10+0.000303*M10*M10-O10)/180*3.1415926</f>
        <v>677.739477089658</v>
      </c>
      <c r="O10" s="0" t="n">
        <f aca="false">(1.396041+0.000308*(M10+0.5))*(M10-0.499998)</f>
        <v>0.797259001758024</v>
      </c>
      <c r="P10" s="0" t="n">
        <f aca="false">(358.475833+35999.04975*M10-0.00015*M10*M10)/180*3.1415926</f>
        <v>679.096206312677</v>
      </c>
      <c r="Q10" s="0" t="n">
        <f aca="false">-0.0057755*($G$6*K10+$G$7*L10)</f>
        <v>0.00205510514019973</v>
      </c>
      <c r="R10" s="0" t="n">
        <f aca="false">Q10*24*3600</f>
        <v>177.561084113257</v>
      </c>
    </row>
    <row r="11" customFormat="false" ht="13.5" hidden="false" customHeight="false" outlineLevel="0" collapsed="false">
      <c r="A11" s="1" t="n">
        <v>2007</v>
      </c>
      <c r="B11" s="1" t="n">
        <v>2</v>
      </c>
      <c r="C11" s="0" t="n">
        <v>2</v>
      </c>
      <c r="D11" s="0" t="n">
        <v>21</v>
      </c>
      <c r="E11" s="0" t="n">
        <v>30</v>
      </c>
      <c r="F11" s="0" t="n">
        <v>0</v>
      </c>
      <c r="G11" s="2" t="n">
        <f aca="false">((((F11/60+E11)/60)+D11)/24+C11)+INT((A11-INT((14-B11)/12))*365.25)+INT((B11+INT((14-B11)/12)*12-2)*30.59)-INT((A11-INT((14-B11)/12))/100)+INT((A11-INT((14-B11)/12))/400)+1721088.5</f>
        <v>2454134.39583333</v>
      </c>
      <c r="H11" s="2" t="n">
        <f aca="false">G11+Q11</f>
        <v>2454134.39791267</v>
      </c>
      <c r="I11" s="19" t="n">
        <f aca="false">(H11-$I$1)/$I$2-INT((H11-$I$1)/$I$2)</f>
        <v>0.562750698195707</v>
      </c>
      <c r="J11" s="6"/>
      <c r="K11" s="0" t="n">
        <f aca="false">0.99986*COS(N11)-0.025127*COS(P11-N11)+0.008374*COS(P11+N11)+0.000105*COS(2*P11+N11)+0.000063*M11*COS(P11-N11)</f>
        <v>0.670449837436778</v>
      </c>
      <c r="L11" s="0" t="n">
        <f aca="false">0.917308*SIN(N11)+0.023053*SIN(P11-N11)+0.007683*SIN(P11+N11)+0.000097*SIN(2*P11+N11)-0.000057*M11*SIN(P11-N11)</f>
        <v>-0.662720078238533</v>
      </c>
      <c r="M11" s="0" t="n">
        <f aca="false">(G11-2415020)/36525</f>
        <v>1.07089379420489</v>
      </c>
      <c r="N11" s="0" t="n">
        <f aca="false">(279.696678+36000.76892*M11+0.000303*M11*M11-O11)/180*3.1415926</f>
        <v>677.744494375793</v>
      </c>
      <c r="O11" s="0" t="n">
        <f aca="false">(1.396041+0.000308*(M11+0.5))*(M11-0.499998)</f>
        <v>0.797270154968943</v>
      </c>
      <c r="P11" s="0" t="n">
        <f aca="false">(358.475833+35999.04975*M11-0.00015*M11*M11)/180*3.1415926</f>
        <v>679.101223553734</v>
      </c>
      <c r="Q11" s="0" t="n">
        <f aca="false">-0.0057755*($G$6*K11+$G$7*L11)</f>
        <v>0.002079339943091</v>
      </c>
      <c r="R11" s="0" t="n">
        <f aca="false">Q11*24*3600</f>
        <v>179.654971083063</v>
      </c>
    </row>
    <row r="12" customFormat="false" ht="13.5" hidden="false" customHeight="false" outlineLevel="0" collapsed="false">
      <c r="A12" s="1" t="n">
        <v>2006</v>
      </c>
      <c r="B12" s="1" t="n">
        <v>9</v>
      </c>
      <c r="C12" s="0" t="n">
        <v>3</v>
      </c>
      <c r="D12" s="0" t="n">
        <v>11</v>
      </c>
      <c r="E12" s="0" t="n">
        <v>18</v>
      </c>
      <c r="F12" s="0" t="n">
        <v>0</v>
      </c>
      <c r="G12" s="2" t="n">
        <f aca="false">((((F12/60+E12)/60)+D12)/24+C12)+INT((A12-INT((14-B12)/12))*365.25)+INT((B12+INT((14-B12)/12)*12-2)*30.59)-INT((A12-INT((14-B12)/12))/100)+INT((A12-INT((14-B12)/12))/400)+1721088.5</f>
        <v>2453981.97083333</v>
      </c>
      <c r="H12" s="2" t="n">
        <f aca="false">G12+Q12</f>
        <v>2453981.9667576</v>
      </c>
      <c r="I12" s="19" t="n">
        <f aca="false">(H12-$I$1)/$I$2-INT((H12-$I$1)/$I$2)</f>
        <v>0.000283430523142732</v>
      </c>
      <c r="J12" s="6"/>
      <c r="K12" s="0" t="n">
        <f aca="false">0.99986*COS(N12)-0.025127*COS(P12-N12)+0.008374*COS(P12+N12)+0.000105*COS(2*P12+N12)+0.000063*M12*COS(P12-N12)</f>
        <v>-0.948106001726473</v>
      </c>
      <c r="L12" s="0" t="n">
        <f aca="false">0.917308*SIN(N12)+0.023053*SIN(P12-N12)+0.007683*SIN(P12+N12)+0.000097*SIN(2*P12+N12)-0.000057*M12*SIN(P12-N12)</f>
        <v>0.315939351526169</v>
      </c>
      <c r="M12" s="0" t="n">
        <f aca="false">(G12-2415020)/36525</f>
        <v>1.06672062514259</v>
      </c>
      <c r="N12" s="0" t="n">
        <f aca="false">(279.696678+36000.76892*M12+0.000303*M12*M12-O12)/180*3.1415926</f>
        <v>675.122460644338</v>
      </c>
      <c r="O12" s="0" t="n">
        <f aca="false">(1.396041+0.000308*(M12+0.5))*(M12-0.499998)</f>
        <v>0.791441492302559</v>
      </c>
      <c r="P12" s="0" t="n">
        <f aca="false">(358.475833+35999.04975*M12-0.00015*M12*M12)/180*3.1415926</f>
        <v>676.479213380128</v>
      </c>
      <c r="Q12" s="0" t="n">
        <f aca="false">-0.0057755*($G$6*K12+$G$7*L12)</f>
        <v>-0.0040757359351887</v>
      </c>
      <c r="R12" s="0" t="n">
        <f aca="false">Q12*24*3600</f>
        <v>-352.143584800304</v>
      </c>
    </row>
    <row r="13" customFormat="false" ht="13.5" hidden="false" customHeight="false" outlineLevel="0" collapsed="false">
      <c r="A13" s="1" t="n">
        <v>2007</v>
      </c>
      <c r="B13" s="1" t="n">
        <v>2</v>
      </c>
      <c r="C13" s="0" t="n">
        <v>4</v>
      </c>
      <c r="D13" s="0" t="n">
        <v>11</v>
      </c>
      <c r="E13" s="0" t="n">
        <v>38</v>
      </c>
      <c r="F13" s="0" t="n">
        <v>0</v>
      </c>
      <c r="G13" s="2" t="n">
        <f aca="false">((((F13/60+E13)/60)+D13)/24+C13)+INT((A13-INT((14-B13)/12))*365.25)+INT((B13+INT((14-B13)/12)*12-2)*30.59)-INT((A13-INT((14-B13)/12))/100)+INT((A13-INT((14-B13)/12))/400)+1721088.5</f>
        <v>2454135.98472222</v>
      </c>
      <c r="H13" s="2" t="n">
        <f aca="false">G13+Q13</f>
        <v>2454135.98693261</v>
      </c>
      <c r="I13" s="19" t="n">
        <f aca="false">(H13-$I$1)/$I$2-INT((H13-$I$1)/$I$2)</f>
        <v>0.110688606373451</v>
      </c>
      <c r="J13" s="6"/>
      <c r="K13" s="0" t="n">
        <f aca="false">0.99986*COS(N13)-0.025127*COS(P13-N13)+0.008374*COS(P13+N13)+0.000105*COS(2*P13+N13)+0.000063*M13*COS(P13-N13)</f>
        <v>0.690670104004103</v>
      </c>
      <c r="L13" s="0" t="n">
        <f aca="false">0.917308*SIN(N13)+0.023053*SIN(P13-N13)+0.007683*SIN(P13+N13)+0.000097*SIN(2*P13+N13)-0.000057*M13*SIN(P13-N13)</f>
        <v>-0.645313942372936</v>
      </c>
      <c r="M13" s="0" t="n">
        <f aca="false">(G13-2415020)/36525</f>
        <v>1.07093729561183</v>
      </c>
      <c r="N13" s="0" t="n">
        <f aca="false">(279.696678+36000.76892*M13+0.000303*M13*M13-O13)/180*3.1415926</f>
        <v>677.771826639278</v>
      </c>
      <c r="O13" s="0" t="n">
        <f aca="false">(1.396041+0.000308*(M13+0.5))*(M13-0.499998)</f>
        <v>0.797330913413805</v>
      </c>
      <c r="P13" s="0" t="n">
        <f aca="false">(358.475833+35999.04975*M13-0.00015*M13*M13)/180*3.1415926</f>
        <v>679.12855557165</v>
      </c>
      <c r="Q13" s="0" t="n">
        <f aca="false">-0.0057755*($G$6*K13+$G$7*L13)</f>
        <v>0.00221038521514633</v>
      </c>
      <c r="R13" s="0" t="n">
        <f aca="false">Q13*24*3600</f>
        <v>190.977282588643</v>
      </c>
    </row>
    <row r="14" customFormat="false" ht="13.5" hidden="false" customHeight="false" outlineLevel="0" collapsed="false">
      <c r="A14" s="1" t="n">
        <v>2007</v>
      </c>
      <c r="B14" s="1" t="n">
        <v>2</v>
      </c>
      <c r="C14" s="0" t="n">
        <v>4</v>
      </c>
      <c r="D14" s="0" t="n">
        <v>21</v>
      </c>
      <c r="E14" s="0" t="n">
        <v>30</v>
      </c>
      <c r="F14" s="0" t="n">
        <v>0</v>
      </c>
      <c r="G14" s="2" t="n">
        <f aca="false">((((F14/60+E14)/60)+D14)/24+C14)+INT((A14-INT((14-B14)/12))*365.25)+INT((B14+INT((14-B14)/12)*12-2)*30.59)-INT((A14-INT((14-B14)/12))/100)+INT((A14-INT((14-B14)/12))/400)+1721088.5</f>
        <v>2454136.39583333</v>
      </c>
      <c r="H14" s="2" t="n">
        <f aca="false">G14+Q14</f>
        <v>2454136.39807735</v>
      </c>
      <c r="I14" s="19" t="n">
        <f aca="false">(H14-$I$1)/$I$2-INT((H14-$I$1)/$I$2)</f>
        <v>0.252462655113177</v>
      </c>
      <c r="J14" s="6"/>
      <c r="K14" s="0" t="n">
        <f aca="false">0.99986*COS(N14)-0.025127*COS(P14-N14)+0.008374*COS(P14+N14)+0.000105*COS(2*P14+N14)+0.000063*M14*COS(P14-N14)</f>
        <v>0.695814820944761</v>
      </c>
      <c r="L14" s="0" t="n">
        <f aca="false">0.917308*SIN(N14)+0.023053*SIN(P14-N14)+0.007683*SIN(P14+N14)+0.000097*SIN(2*P14+N14)-0.000057*M14*SIN(P14-N14)</f>
        <v>-0.640727738550174</v>
      </c>
      <c r="M14" s="0" t="n">
        <f aca="false">(G14-2415020)/36525</f>
        <v>1.07094855122063</v>
      </c>
      <c r="N14" s="0" t="n">
        <f aca="false">(279.696678+36000.76892*M14+0.000303*M14*M14-O14)/180*3.1415926</f>
        <v>677.778898623541</v>
      </c>
      <c r="O14" s="0" t="n">
        <f aca="false">(1.396041+0.000308*(M14+0.5))*(M14-0.499998)</f>
        <v>0.797346634130506</v>
      </c>
      <c r="P14" s="0" t="n">
        <f aca="false">(358.475833+35999.04975*M14-0.00015*M14*M14)/180*3.1415926</f>
        <v>679.135627492373</v>
      </c>
      <c r="Q14" s="0" t="n">
        <f aca="false">-0.0057755*($G$6*K14+$G$7*L14)</f>
        <v>0.00224401536193732</v>
      </c>
      <c r="R14" s="0" t="n">
        <f aca="false">Q14*24*3600</f>
        <v>193.882927271385</v>
      </c>
    </row>
    <row r="15" customFormat="false" ht="13.5" hidden="false" customHeight="false" outlineLevel="0" collapsed="false">
      <c r="A15" s="1" t="n">
        <v>2007</v>
      </c>
      <c r="B15" s="1" t="n">
        <v>2</v>
      </c>
      <c r="C15" s="0" t="n">
        <v>5</v>
      </c>
      <c r="D15" s="0" t="n">
        <v>11</v>
      </c>
      <c r="E15" s="0" t="n">
        <v>30</v>
      </c>
      <c r="F15" s="0" t="n">
        <v>0</v>
      </c>
      <c r="G15" s="2" t="n">
        <f aca="false">((((F15/60+E15)/60)+D15)/24+C15)+INT((A15-INT((14-B15)/12))*365.25)+INT((B15+INT((14-B15)/12)*12-2)*30.59)-INT((A15-INT((14-B15)/12))/100)+INT((A15-INT((14-B15)/12))/400)+1721088.5</f>
        <v>2454136.97916667</v>
      </c>
      <c r="H15" s="2" t="n">
        <f aca="false">G15+Q15</f>
        <v>2454136.9814582</v>
      </c>
      <c r="I15" s="19" t="n">
        <f aca="false">(H15-$I$1)/$I$2-INT((H15-$I$1)/$I$2)</f>
        <v>0.453628465469031</v>
      </c>
      <c r="J15" s="6"/>
      <c r="K15" s="0" t="n">
        <f aca="false">0.99986*COS(N15)-0.025127*COS(P15-N15)+0.008374*COS(P15+N15)+0.000105*COS(2*P15+N15)+0.000063*M15*COS(P15-N15)</f>
        <v>0.703052361353811</v>
      </c>
      <c r="L15" s="0" t="n">
        <f aca="false">0.917308*SIN(N15)+0.023053*SIN(P15-N15)+0.007683*SIN(P15+N15)+0.000097*SIN(2*P15+N15)-0.000057*M15*SIN(P15-N15)</f>
        <v>-0.634162949133397</v>
      </c>
      <c r="M15" s="0" t="n">
        <f aca="false">(G15-2415020)/36525</f>
        <v>1.07096452201688</v>
      </c>
      <c r="N15" s="0" t="n">
        <f aca="false">(279.696678+36000.76892*M15+0.000303*M15*M15-O15)/180*3.1415926</f>
        <v>677.788933195795</v>
      </c>
      <c r="O15" s="0" t="n">
        <f aca="false">(1.396041+0.000308*(M15+0.5))*(M15-0.499998)</f>
        <v>0.797368940552965</v>
      </c>
      <c r="P15" s="0" t="n">
        <f aca="false">(358.475833+35999.04975*M15-0.00015*M15*M15)/180*3.1415926</f>
        <v>679.145661974471</v>
      </c>
      <c r="Q15" s="0" t="n">
        <f aca="false">-0.0057755*($G$6*K15+$G$7*L15)</f>
        <v>0.00229153237042072</v>
      </c>
      <c r="R15" s="0" t="n">
        <f aca="false">Q15*24*3600</f>
        <v>197.98839680435</v>
      </c>
    </row>
    <row r="16" customFormat="false" ht="13.5" hidden="false" customHeight="false" outlineLevel="0" collapsed="false">
      <c r="A16" s="1" t="n">
        <v>2007</v>
      </c>
      <c r="B16" s="1" t="n">
        <v>2</v>
      </c>
      <c r="C16" s="0" t="n">
        <v>5</v>
      </c>
      <c r="D16" s="0" t="n">
        <v>21</v>
      </c>
      <c r="E16" s="0" t="n">
        <v>45</v>
      </c>
      <c r="F16" s="0" t="n">
        <v>0</v>
      </c>
      <c r="G16" s="2" t="n">
        <f aca="false">((((F16/60+E16)/60)+D16)/24+C16)+INT((A16-INT((14-B16)/12))*365.25)+INT((B16+INT((14-B16)/12)*12-2)*30.59)-INT((A16-INT((14-B16)/12))/100)+INT((A16-INT((14-B16)/12))/400)+1721088.5</f>
        <v>2454137.40625</v>
      </c>
      <c r="H16" s="2" t="n">
        <f aca="false">G16+Q16</f>
        <v>2454137.40857617</v>
      </c>
      <c r="I16" s="19" t="n">
        <f aca="false">(H16-$I$1)/$I$2-INT((H16-$I$1)/$I$2)</f>
        <v>0.600910524195385</v>
      </c>
      <c r="J16" s="6"/>
      <c r="K16" s="0" t="n">
        <f aca="false">0.99986*COS(N16)-0.025127*COS(P16-N16)+0.008374*COS(P16+N16)+0.000105*COS(2*P16+N16)+0.000063*M16*COS(P16-N16)</f>
        <v>0.708304477281732</v>
      </c>
      <c r="L16" s="0" t="n">
        <f aca="false">0.917308*SIN(N16)+0.023053*SIN(P16-N16)+0.007683*SIN(P16+N16)+0.000097*SIN(2*P16+N16)-0.000057*M16*SIN(P16-N16)</f>
        <v>-0.629314296481293</v>
      </c>
      <c r="M16" s="0" t="n">
        <f aca="false">(G16-2415020)/36525</f>
        <v>1.07097621492129</v>
      </c>
      <c r="N16" s="0" t="n">
        <f aca="false">(279.696678+36000.76892*M16+0.000303*M16*M16-O16)/180*3.1415926</f>
        <v>677.796279936202</v>
      </c>
      <c r="O16" s="0" t="n">
        <f aca="false">(1.396041+0.000308*(M16+0.5))*(M16-0.499998)</f>
        <v>0.797385272040951</v>
      </c>
      <c r="P16" s="0" t="n">
        <f aca="false">(358.475833+35999.04975*M16-0.00015*M16*M16)/180*3.1415926</f>
        <v>679.15300864887</v>
      </c>
      <c r="Q16" s="0" t="n">
        <f aca="false">-0.0057755*($G$6*K16+$G$7*L16)</f>
        <v>0.00232616921702487</v>
      </c>
      <c r="R16" s="0" t="n">
        <f aca="false">Q16*24*3600</f>
        <v>200.981020350948</v>
      </c>
    </row>
    <row r="17" customFormat="false" ht="13.5" hidden="false" customHeight="false" outlineLevel="0" collapsed="false">
      <c r="A17" s="1" t="n">
        <v>2007</v>
      </c>
      <c r="B17" s="1" t="n">
        <v>2</v>
      </c>
      <c r="C17" s="0" t="n">
        <v>6</v>
      </c>
      <c r="D17" s="0" t="n">
        <v>11</v>
      </c>
      <c r="E17" s="0" t="n">
        <v>0</v>
      </c>
      <c r="F17" s="0" t="n">
        <v>0</v>
      </c>
      <c r="G17" s="2" t="n">
        <f aca="false">((((F17/60+E17)/60)+D17)/24+C17)+INT((A17-INT((14-B17)/12))*365.25)+INT((B17+INT((14-B17)/12)*12-2)*30.59)-INT((A17-INT((14-B17)/12))/100)+INT((A17-INT((14-B17)/12))/400)+1721088.5</f>
        <v>2454137.95833333</v>
      </c>
      <c r="H17" s="2" t="n">
        <f aca="false">G17+Q17</f>
        <v>2454137.96070408</v>
      </c>
      <c r="I17" s="19" t="n">
        <f aca="false">(H17-$I$1)/$I$2-INT((H17-$I$1)/$I$2)</f>
        <v>0.79129945990983</v>
      </c>
      <c r="J17" s="6"/>
      <c r="K17" s="0" t="n">
        <f aca="false">0.99986*COS(N17)-0.025127*COS(P17-N17)+0.008374*COS(P17+N17)+0.000105*COS(2*P17+N17)+0.000063*M17*COS(P17-N17)</f>
        <v>0.715034654549336</v>
      </c>
      <c r="L17" s="0" t="n">
        <f aca="false">0.917308*SIN(N17)+0.023053*SIN(P17-N17)+0.007683*SIN(P17+N17)+0.000097*SIN(2*P17+N17)-0.000057*M17*SIN(P17-N17)</f>
        <v>-0.622994057094023</v>
      </c>
      <c r="M17" s="0" t="n">
        <f aca="false">(G17-2415020)/36525</f>
        <v>1.07099133013918</v>
      </c>
      <c r="N17" s="0" t="n">
        <f aca="false">(279.696678+36000.76892*M17+0.000303*M17*M17-O17)/180*3.1415926</f>
        <v>677.805776942093</v>
      </c>
      <c r="O17" s="0" t="n">
        <f aca="false">(1.396041+0.000308*(M17+0.5))*(M17-0.499998)</f>
        <v>0.797406383476763</v>
      </c>
      <c r="P17" s="0" t="n">
        <f aca="false">(358.475833+35999.04975*M17-0.00015*M17*M17)/180*3.1415926</f>
        <v>679.162505569435</v>
      </c>
      <c r="Q17" s="0" t="n">
        <f aca="false">-0.0057755*($G$6*K17+$G$7*L17)</f>
        <v>0.00237074929853063</v>
      </c>
      <c r="R17" s="0" t="n">
        <f aca="false">Q17*24*3600</f>
        <v>204.832739393046</v>
      </c>
    </row>
    <row r="18" customFormat="false" ht="13.5" hidden="false" customHeight="false" outlineLevel="0" collapsed="false">
      <c r="A18" s="1" t="n">
        <v>2007</v>
      </c>
      <c r="B18" s="1" t="n">
        <v>2</v>
      </c>
      <c r="C18" s="0" t="n">
        <v>6</v>
      </c>
      <c r="D18" s="0" t="n">
        <v>21</v>
      </c>
      <c r="E18" s="0" t="n">
        <v>0</v>
      </c>
      <c r="F18" s="0" t="n">
        <v>0</v>
      </c>
      <c r="G18" s="2" t="n">
        <f aca="false">((((F18/60+E18)/60)+D18)/24+C18)+INT((A18-INT((14-B18)/12))*365.25)+INT((B18+INT((14-B18)/12)*12-2)*30.59)-INT((A18-INT((14-B18)/12))/100)+INT((A18-INT((14-B18)/12))/400)+1721088.5</f>
        <v>2454138.375</v>
      </c>
      <c r="H18" s="2" t="n">
        <f aca="false">G18+Q18</f>
        <v>2454138.37740425</v>
      </c>
      <c r="I18" s="19" t="n">
        <f aca="false">(H18-$I$1)/$I$2-INT((H18-$I$1)/$I$2)</f>
        <v>0.934989171905507</v>
      </c>
      <c r="J18" s="6"/>
      <c r="K18" s="0" t="n">
        <f aca="false">0.99986*COS(N18)-0.025127*COS(P18-N18)+0.008374*COS(P18+N18)+0.000105*COS(2*P18+N18)+0.000063*M18*COS(P18-N18)</f>
        <v>0.720069528685651</v>
      </c>
      <c r="L18" s="0" t="n">
        <f aca="false">0.917308*SIN(N18)+0.023053*SIN(P18-N18)+0.007683*SIN(P18+N18)+0.000097*SIN(2*P18+N18)-0.000057*M18*SIN(P18-N18)</f>
        <v>-0.618185227900545</v>
      </c>
      <c r="M18" s="0" t="n">
        <f aca="false">(G18-2415020)/36525</f>
        <v>1.07100273785079</v>
      </c>
      <c r="N18" s="0" t="n">
        <f aca="false">(279.696678+36000.76892*M18+0.000303*M18*M18-O18)/180*3.1415926</f>
        <v>677.812944493704</v>
      </c>
      <c r="O18" s="0" t="n">
        <f aca="false">(1.396041+0.000308*(M18+0.5))*(M18-0.499998)</f>
        <v>0.79742231663595</v>
      </c>
      <c r="P18" s="0" t="n">
        <f aca="false">(358.475833+35999.04975*M18-0.00015*M18*M18)/180*3.1415926</f>
        <v>679.169673056649</v>
      </c>
      <c r="Q18" s="0" t="n">
        <f aca="false">-0.0057755*($G$6*K18+$G$7*L18)</f>
        <v>0.00240424719525009</v>
      </c>
      <c r="R18" s="0" t="n">
        <f aca="false">Q18*24*3600</f>
        <v>207.726957669608</v>
      </c>
    </row>
    <row r="19" customFormat="false" ht="13.5" hidden="false" customHeight="false" outlineLevel="0" collapsed="false">
      <c r="A19" s="1" t="n">
        <v>2007</v>
      </c>
      <c r="B19" s="1" t="n">
        <v>2</v>
      </c>
      <c r="C19" s="0" t="n">
        <v>7</v>
      </c>
      <c r="D19" s="0" t="n">
        <v>11</v>
      </c>
      <c r="E19" s="0" t="n">
        <v>0</v>
      </c>
      <c r="F19" s="0" t="n">
        <v>0</v>
      </c>
      <c r="G19" s="2" t="n">
        <f aca="false">((((F19/60+E19)/60)+D19)/24+C19)+INT((A19-INT((14-B19)/12))*365.25)+INT((B19+INT((14-B19)/12)*12-2)*30.59)-INT((A19-INT((14-B19)/12))/100)+INT((A19-INT((14-B19)/12))/400)+1721088.5</f>
        <v>2454138.95833333</v>
      </c>
      <c r="H19" s="2" t="n">
        <f aca="false">G19+Q19</f>
        <v>2454138.96078426</v>
      </c>
      <c r="I19" s="19" t="n">
        <f aca="false">(H19-$I$1)/$I$2-INT((H19-$I$1)/$I$2)</f>
        <v>0.136154693872506</v>
      </c>
      <c r="J19" s="6"/>
      <c r="K19" s="0" t="n">
        <f aca="false">0.99986*COS(N19)-0.025127*COS(P19-N19)+0.008374*COS(P19+N19)+0.000105*COS(2*P19+N19)+0.000063*M19*COS(P19-N19)</f>
        <v>0.727053489553354</v>
      </c>
      <c r="L19" s="0" t="n">
        <f aca="false">0.917308*SIN(N19)+0.023053*SIN(P19-N19)+0.007683*SIN(P19+N19)+0.000097*SIN(2*P19+N19)-0.000057*M19*SIN(P19-N19)</f>
        <v>-0.611397292810872</v>
      </c>
      <c r="M19" s="0" t="n">
        <f aca="false">(G19-2415020)/36525</f>
        <v>1.07101870864705</v>
      </c>
      <c r="N19" s="0" t="n">
        <f aca="false">(279.696678+36000.76892*M19+0.000303*M19*M19-O19)/180*3.1415926</f>
        <v>677.822979065967</v>
      </c>
      <c r="O19" s="0" t="n">
        <f aca="false">(1.396041+0.000308*(M19+0.5))*(M19-0.499998)</f>
        <v>0.797444623058959</v>
      </c>
      <c r="P19" s="0" t="n">
        <f aca="false">(358.475833+35999.04975*M19-0.00015*M19*M19)/180*3.1415926</f>
        <v>679.179707538755</v>
      </c>
      <c r="Q19" s="0" t="n">
        <f aca="false">-0.0057755*($G$6*K19+$G$7*L19)</f>
        <v>0.00245092747618099</v>
      </c>
      <c r="R19" s="0" t="n">
        <f aca="false">Q19*24*3600</f>
        <v>211.760133942038</v>
      </c>
    </row>
    <row r="20" customFormat="false" ht="13.5" hidden="false" customHeight="false" outlineLevel="0" collapsed="false">
      <c r="A20" s="1" t="n">
        <v>2007</v>
      </c>
      <c r="B20" s="1" t="n">
        <v>2</v>
      </c>
      <c r="C20" s="0" t="n">
        <v>7</v>
      </c>
      <c r="D20" s="0" t="n">
        <v>21</v>
      </c>
      <c r="E20" s="0" t="n">
        <v>0</v>
      </c>
      <c r="F20" s="0" t="n">
        <v>0</v>
      </c>
      <c r="G20" s="2" t="n">
        <f aca="false">((((F20/60+E20)/60)+D20)/24+C20)+INT((A20-INT((14-B20)/12))*365.25)+INT((B20+INT((14-B20)/12)*12-2)*30.59)-INT((A20-INT((14-B20)/12))/100)+INT((A20-INT((14-B20)/12))/400)+1721088.5</f>
        <v>2454139.375</v>
      </c>
      <c r="H20" s="2" t="n">
        <f aca="false">G20+Q20</f>
        <v>2454139.37748411</v>
      </c>
      <c r="I20" s="19" t="n">
        <f aca="false">(H20-$I$1)/$I$2-INT((H20-$I$1)/$I$2)</f>
        <v>0.279844298123798</v>
      </c>
      <c r="J20" s="6"/>
      <c r="K20" s="0" t="n">
        <f aca="false">0.99986*COS(N20)-0.025127*COS(P20-N20)+0.008374*COS(P20+N20)+0.000105*COS(2*P20+N20)+0.000063*M20*COS(P20-N20)</f>
        <v>0.731995349943837</v>
      </c>
      <c r="L20" s="0" t="n">
        <f aca="false">0.917308*SIN(N20)+0.023053*SIN(P20-N20)+0.007683*SIN(P20+N20)+0.000097*SIN(2*P20+N20)-0.000057*M20*SIN(P20-N20)</f>
        <v>-0.606509434436011</v>
      </c>
      <c r="M20" s="0" t="n">
        <f aca="false">(G20-2415020)/36525</f>
        <v>1.07103011635866</v>
      </c>
      <c r="N20" s="0" t="n">
        <f aca="false">(279.696678+36000.76892*M20+0.000303*M20*M20-O20)/180*3.1415926</f>
        <v>677.830146617578</v>
      </c>
      <c r="O20" s="0" t="n">
        <f aca="false">(1.396041+0.000308*(M20+0.5))*(M20-0.499998)</f>
        <v>0.797460556218338</v>
      </c>
      <c r="P20" s="0" t="n">
        <f aca="false">(358.475833+35999.04975*M20-0.00015*M20*M20)/180*3.1415926</f>
        <v>679.186875025968</v>
      </c>
      <c r="Q20" s="0" t="n">
        <f aca="false">-0.0057755*($G$6*K20+$G$7*L20)</f>
        <v>0.00248411330288675</v>
      </c>
      <c r="R20" s="0" t="n">
        <f aca="false">Q20*24*3600</f>
        <v>214.627389369415</v>
      </c>
    </row>
    <row r="21" customFormat="false" ht="13.5" hidden="false" customHeight="false" outlineLevel="0" collapsed="false">
      <c r="A21" s="1" t="n">
        <v>2006</v>
      </c>
      <c r="B21" s="1" t="n">
        <v>8</v>
      </c>
      <c r="C21" s="0" t="n">
        <v>6</v>
      </c>
      <c r="D21" s="0" t="n">
        <v>4</v>
      </c>
      <c r="E21" s="0" t="n">
        <v>45</v>
      </c>
      <c r="F21" s="0" t="n">
        <v>0</v>
      </c>
      <c r="G21" s="2" t="n">
        <f aca="false">((((F21/60+E21)/60)+D21)/24+C21)+INT((A21-INT((14-B21)/12))*365.25)+INT((B21+INT((14-B21)/12)*12-2)*30.59)-INT((A21-INT((14-B21)/12))/100)+INT((A21-INT((14-B21)/12))/400)+1721088.5</f>
        <v>2453953.69791667</v>
      </c>
      <c r="H21" s="2" t="n">
        <f aca="false">G21+Q21</f>
        <v>2453953.69578062</v>
      </c>
      <c r="I21" s="19" t="n">
        <f aca="false">(H21-$I$1)/$I$2-INT((H21-$I$1)/$I$2)</f>
        <v>0.251670681132838</v>
      </c>
      <c r="J21" s="6"/>
      <c r="K21" s="0" t="n">
        <f aca="false">0.99986*COS(N21)-0.025127*COS(P21-N21)+0.008374*COS(P21+N21)+0.000105*COS(2*P21+N21)+0.000063*M21*COS(P21-N21)</f>
        <v>-0.689388532393416</v>
      </c>
      <c r="L21" s="0" t="n">
        <f aca="false">0.917308*SIN(N21)+0.023053*SIN(P21-N21)+0.007683*SIN(P21+N21)+0.000097*SIN(2*P21+N21)-0.000057*M21*SIN(P21-N21)</f>
        <v>0.682553580002484</v>
      </c>
      <c r="M21" s="0" t="n">
        <f aca="false">(G21-2415020)/36525</f>
        <v>1.06594655487109</v>
      </c>
      <c r="N21" s="0" t="n">
        <f aca="false">(279.696678+36000.76892*M21+0.000303*M21*M21-O21)/180*3.1415926</f>
        <v>674.636106429565</v>
      </c>
      <c r="O21" s="0" t="n">
        <f aca="false">(1.396041+0.000308*(M21+0.5))*(M21-0.499998)</f>
        <v>0.790360350009228</v>
      </c>
      <c r="P21" s="0" t="n">
        <f aca="false">(358.475833+35999.04975*M21-0.00015*M21*M21)/180*3.1415926</f>
        <v>675.992863535031</v>
      </c>
      <c r="Q21" s="0" t="n">
        <f aca="false">-0.0057755*($G$6*K21+$G$7*L21)</f>
        <v>-0.00213604238135002</v>
      </c>
      <c r="R21" s="0" t="n">
        <f aca="false">Q21*24*3600</f>
        <v>-184.554061748641</v>
      </c>
    </row>
    <row r="22" customFormat="false" ht="13.5" hidden="false" customHeight="false" outlineLevel="0" collapsed="false">
      <c r="A22" s="1" t="n">
        <v>2006</v>
      </c>
      <c r="B22" s="1" t="n">
        <v>8</v>
      </c>
      <c r="C22" s="0" t="n">
        <v>7</v>
      </c>
      <c r="D22" s="0" t="n">
        <v>13</v>
      </c>
      <c r="E22" s="0" t="n">
        <v>0</v>
      </c>
      <c r="F22" s="0" t="n">
        <v>0</v>
      </c>
      <c r="G22" s="2" t="n">
        <f aca="false">((((F22/60+E22)/60)+D22)/24+C22)+INT((A22-INT((14-B22)/12))*365.25)+INT((B22+INT((14-B22)/12)*12-2)*30.59)-INT((A22-INT((14-B22)/12))/100)+INT((A22-INT((14-B22)/12))/400)+1721088.5</f>
        <v>2453955.04166667</v>
      </c>
      <c r="H22" s="2" t="n">
        <f aca="false">G22+Q22</f>
        <v>2453955.0394236</v>
      </c>
      <c r="I22" s="19" t="n">
        <f aca="false">(H22-$I$1)/$I$2-INT((H22-$I$1)/$I$2)</f>
        <v>0.714995845477899</v>
      </c>
      <c r="J22" s="6"/>
      <c r="K22" s="0" t="n">
        <f aca="false">0.99986*COS(N22)-0.025127*COS(P22-N22)+0.008374*COS(P22+N22)+0.000105*COS(2*P22+N22)+0.000063*M22*COS(P22-N22)</f>
        <v>-0.705791484398997</v>
      </c>
      <c r="L22" s="0" t="n">
        <f aca="false">0.917308*SIN(N22)+0.023053*SIN(P22-N22)+0.007683*SIN(P22+N22)+0.000097*SIN(2*P22+N22)-0.000057*M22*SIN(P22-N22)</f>
        <v>0.668040669786482</v>
      </c>
      <c r="M22" s="0" t="n">
        <f aca="false">(G22-2415020)/36525</f>
        <v>1.06598334474104</v>
      </c>
      <c r="N22" s="0" t="n">
        <f aca="false">(279.696678+36000.76892*M22+0.000303*M22*M22-O22)/180*3.1415926</f>
        <v>674.659221783521</v>
      </c>
      <c r="O22" s="0" t="n">
        <f aca="false">(1.396041+0.000308*(M22+0.5))*(M22-0.499998)</f>
        <v>0.790411734333583</v>
      </c>
      <c r="P22" s="0" t="n">
        <f aca="false">(358.475833+35999.04975*M22-0.00015*M22*M22)/180*3.1415926</f>
        <v>676.015978681306</v>
      </c>
      <c r="Q22" s="0" t="n">
        <f aca="false">-0.0057755*($G$6*K22+$G$7*L22)</f>
        <v>-0.00224306591978642</v>
      </c>
      <c r="R22" s="0" t="n">
        <f aca="false">Q22*24*3600</f>
        <v>-193.800895469546</v>
      </c>
    </row>
    <row r="23" customFormat="false" ht="13.5" hidden="false" customHeight="false" outlineLevel="0" collapsed="false">
      <c r="A23" s="1" t="n">
        <v>2006</v>
      </c>
      <c r="B23" s="1" t="n">
        <v>8</v>
      </c>
      <c r="C23" s="0" t="n">
        <v>8</v>
      </c>
      <c r="D23" s="0" t="n">
        <v>13</v>
      </c>
      <c r="E23" s="0" t="n">
        <v>0</v>
      </c>
      <c r="F23" s="0" t="n">
        <v>0</v>
      </c>
      <c r="G23" s="2" t="n">
        <f aca="false">((((F23/60+E23)/60)+D23)/24+C23)+INT((A23-INT((14-B23)/12))*365.25)+INT((B23+INT((14-B23)/12)*12-2)*30.59)-INT((A23-INT((14-B23)/12))/100)+INT((A23-INT((14-B23)/12))/400)+1721088.5</f>
        <v>2453956.04166667</v>
      </c>
      <c r="H23" s="2" t="n">
        <f aca="false">G23+Q23</f>
        <v>2453956.0393447</v>
      </c>
      <c r="I23" s="19" t="n">
        <f aca="false">(H23-$I$1)/$I$2-INT((H23-$I$1)/$I$2)</f>
        <v>0.0597962237380703</v>
      </c>
      <c r="J23" s="6"/>
      <c r="K23" s="0" t="n">
        <f aca="false">0.99986*COS(N23)-0.025127*COS(P23-N23)+0.008374*COS(P23+N23)+0.000105*COS(2*P23+N23)+0.000063*M23*COS(P23-N23)</f>
        <v>-0.717764156593399</v>
      </c>
      <c r="L23" s="0" t="n">
        <f aca="false">0.917308*SIN(N23)+0.023053*SIN(P23-N23)+0.007683*SIN(P23+N23)+0.000097*SIN(2*P23+N23)-0.000057*M23*SIN(P23-N23)</f>
        <v>0.657017859074461</v>
      </c>
      <c r="M23" s="0" t="n">
        <f aca="false">(G23-2415020)/36525</f>
        <v>1.06601072324891</v>
      </c>
      <c r="N23" s="0" t="n">
        <f aca="false">(279.696678+36000.76892*M23+0.000303*M23*M23-O23)/180*3.1415926</f>
        <v>674.676423907395</v>
      </c>
      <c r="O23" s="0" t="n">
        <f aca="false">(1.396041+0.000308*(M23+0.5))*(M23-0.499998)</f>
        <v>0.790449973831318</v>
      </c>
      <c r="P23" s="0" t="n">
        <f aca="false">(358.475833+35999.04975*M23-0.00015*M23*M23)/180*3.1415926</f>
        <v>676.033180650626</v>
      </c>
      <c r="Q23" s="0" t="n">
        <f aca="false">-0.0057755*($G$6*K23+$G$7*L23)</f>
        <v>-0.00232196867543927</v>
      </c>
      <c r="R23" s="0" t="n">
        <f aca="false">Q23*24*3600</f>
        <v>-200.618093557953</v>
      </c>
    </row>
    <row r="24" customFormat="false" ht="13.5" hidden="false" customHeight="false" outlineLevel="0" collapsed="false">
      <c r="A24" s="1" t="n">
        <v>2006</v>
      </c>
      <c r="B24" s="1" t="n">
        <v>8</v>
      </c>
      <c r="C24" s="0" t="n">
        <v>9</v>
      </c>
      <c r="D24" s="0" t="n">
        <v>13</v>
      </c>
      <c r="E24" s="0" t="n">
        <v>0</v>
      </c>
      <c r="F24" s="0" t="n">
        <v>0</v>
      </c>
      <c r="G24" s="2" t="n">
        <f aca="false">((((F24/60+E24)/60)+D24)/24+C24)+INT((A24-INT((14-B24)/12))*365.25)+INT((B24+INT((14-B24)/12)*12-2)*30.59)-INT((A24-INT((14-B24)/12))/100)+INT((A24-INT((14-B24)/12))/400)+1721088.5</f>
        <v>2453957.04166667</v>
      </c>
      <c r="H24" s="2" t="n">
        <f aca="false">G24+Q24</f>
        <v>2453957.03926645</v>
      </c>
      <c r="I24" s="19" t="n">
        <f aca="false">(H24-$I$1)/$I$2-INT((H24-$I$1)/$I$2)</f>
        <v>0.404596829369407</v>
      </c>
      <c r="J24" s="6"/>
      <c r="K24" s="0" t="n">
        <f aca="false">0.99986*COS(N24)-0.025127*COS(P24-N24)+0.008374*COS(P24+N24)+0.000105*COS(2*P24+N24)+0.000063*M24*COS(P24-N24)</f>
        <v>-0.729533105054473</v>
      </c>
      <c r="L24" s="0" t="n">
        <f aca="false">0.917308*SIN(N24)+0.023053*SIN(P24-N24)+0.007683*SIN(P24+N24)+0.000097*SIN(2*P24+N24)-0.000057*M24*SIN(P24-N24)</f>
        <v>0.645808562874432</v>
      </c>
      <c r="M24" s="0" t="n">
        <f aca="false">(G24-2415020)/36525</f>
        <v>1.06603810175678</v>
      </c>
      <c r="N24" s="0" t="n">
        <f aca="false">(279.696678+36000.76892*M24+0.000303*M24*M24-O24)/180*3.1415926</f>
        <v>674.693626031268</v>
      </c>
      <c r="O24" s="0" t="n">
        <f aca="false">(1.396041+0.000308*(M24+0.5))*(M24-0.499998)</f>
        <v>0.790488213329515</v>
      </c>
      <c r="P24" s="0" t="n">
        <f aca="false">(358.475833+35999.04975*M24-0.00015*M24*M24)/180*3.1415926</f>
        <v>676.050382619946</v>
      </c>
      <c r="Q24" s="0" t="n">
        <f aca="false">-0.0057755*($G$6*K24+$G$7*L24)</f>
        <v>-0.00240021239063581</v>
      </c>
      <c r="R24" s="0" t="n">
        <f aca="false">Q24*24*3600</f>
        <v>-207.378350550934</v>
      </c>
    </row>
    <row r="25" customFormat="false" ht="13.5" hidden="false" customHeight="false" outlineLevel="0" collapsed="false">
      <c r="A25" s="1" t="n">
        <v>2006</v>
      </c>
      <c r="B25" s="1" t="n">
        <v>8</v>
      </c>
      <c r="C25" s="0" t="n">
        <v>10</v>
      </c>
      <c r="D25" s="0" t="n">
        <v>16</v>
      </c>
      <c r="E25" s="0" t="n">
        <v>45</v>
      </c>
      <c r="F25" s="0" t="n">
        <v>0</v>
      </c>
      <c r="G25" s="2" t="n">
        <f aca="false">((((F25/60+E25)/60)+D25)/24+C25)+INT((A25-INT((14-B25)/12))*365.25)+INT((B25+INT((14-B25)/12)*12-2)*30.59)-INT((A25-INT((14-B25)/12))/100)+INT((A25-INT((14-B25)/12))/400)+1721088.5</f>
        <v>2453958.19791667</v>
      </c>
      <c r="H25" s="2" t="n">
        <f aca="false">G25+Q25</f>
        <v>2453958.19542684</v>
      </c>
      <c r="I25" s="19" t="n">
        <f aca="false">(H25-$I$1)/$I$2-INT((H25-$I$1)/$I$2)</f>
        <v>0.803272823032376</v>
      </c>
      <c r="J25" s="6"/>
      <c r="K25" s="0" t="n">
        <f aca="false">0.99986*COS(N25)-0.025127*COS(P25-N25)+0.008374*COS(P25+N25)+0.000105*COS(2*P25+N25)+0.000063*M25*COS(P25-N25)</f>
        <v>-0.742882488720482</v>
      </c>
      <c r="L25" s="0" t="n">
        <f aca="false">0.917308*SIN(N25)+0.023053*SIN(P25-N25)+0.007683*SIN(P25+N25)+0.000097*SIN(2*P25+N25)-0.000057*M25*SIN(P25-N25)</f>
        <v>0.632619407721961</v>
      </c>
      <c r="M25" s="0" t="n">
        <f aca="false">(G25-2415020)/36525</f>
        <v>1.06606975815651</v>
      </c>
      <c r="N25" s="0" t="n">
        <f aca="false">(279.696678+36000.76892*M25+0.000303*M25*M25-O25)/180*3.1415926</f>
        <v>674.713515986997</v>
      </c>
      <c r="O25" s="0" t="n">
        <f aca="false">(1.396041+0.000308*(M25+0.5))*(M25-0.499998)</f>
        <v>0.790532427749882</v>
      </c>
      <c r="P25" s="0" t="n">
        <f aca="false">(358.475833+35999.04975*M25-0.00015*M25*M25)/180*3.1415926</f>
        <v>676.070272396973</v>
      </c>
      <c r="Q25" s="0" t="n">
        <f aca="false">-0.0057755*($G$6*K25+$G$7*L25)</f>
        <v>-0.00248983060557275</v>
      </c>
      <c r="R25" s="0" t="n">
        <f aca="false">Q25*24*3600</f>
        <v>-215.121364321485</v>
      </c>
    </row>
    <row r="26" customFormat="false" ht="13.5" hidden="false" customHeight="false" outlineLevel="0" collapsed="false">
      <c r="A26" s="1" t="n">
        <v>2006</v>
      </c>
      <c r="B26" s="1" t="n">
        <v>8</v>
      </c>
      <c r="C26" s="0" t="n">
        <v>11</v>
      </c>
      <c r="D26" s="0" t="n">
        <v>13</v>
      </c>
      <c r="E26" s="0" t="n">
        <v>0</v>
      </c>
      <c r="F26" s="0" t="n">
        <v>0</v>
      </c>
      <c r="G26" s="2" t="n">
        <f aca="false">((((F26/60+E26)/60)+D26)/24+C26)+INT((A26-INT((14-B26)/12))*365.25)+INT((B26+INT((14-B26)/12)*12-2)*30.59)-INT((A26-INT((14-B26)/12))/100)+INT((A26-INT((14-B26)/12))/400)+1721088.5</f>
        <v>2453959.04166667</v>
      </c>
      <c r="H26" s="2" t="n">
        <f aca="false">G26+Q26</f>
        <v>2453959.03911203</v>
      </c>
      <c r="I26" s="19" t="n">
        <f aca="false">(H26-$I$1)/$I$2-INT((H26-$I$1)/$I$2)</f>
        <v>0.0941987534149966</v>
      </c>
      <c r="J26" s="6"/>
      <c r="K26" s="0" t="n">
        <f aca="false">0.99986*COS(N26)-0.025127*COS(P26-N26)+0.008374*COS(P26+N26)+0.000105*COS(2*P26+N26)+0.000063*M26*COS(P26-N26)</f>
        <v>-0.752446136843668</v>
      </c>
      <c r="L26" s="0" t="n">
        <f aca="false">0.917308*SIN(N26)+0.023053*SIN(P26-N26)+0.007683*SIN(P26+N26)+0.000097*SIN(2*P26+N26)-0.000057*M26*SIN(P26-N26)</f>
        <v>0.622842950545076</v>
      </c>
      <c r="M26" s="0" t="n">
        <f aca="false">(G26-2415020)/36525</f>
        <v>1.06609285877253</v>
      </c>
      <c r="N26" s="0" t="n">
        <f aca="false">(279.696678+36000.76892*M26+0.000303*M26*M26-O26)/180*3.1415926</f>
        <v>674.728030279016</v>
      </c>
      <c r="O26" s="0" t="n">
        <f aca="false">(1.396041+0.000308*(M26+0.5))*(M26-0.499998)</f>
        <v>0.790564692327295</v>
      </c>
      <c r="P26" s="0" t="n">
        <f aca="false">(358.475833+35999.04975*M26-0.00015*M26*M26)/180*3.1415926</f>
        <v>676.084786558587</v>
      </c>
      <c r="Q26" s="0" t="n">
        <f aca="false">-0.0057755*($G$6*K26+$G$7*L26)</f>
        <v>-0.00255463276584061</v>
      </c>
      <c r="R26" s="0" t="n">
        <f aca="false">Q26*24*3600</f>
        <v>-220.720270968629</v>
      </c>
    </row>
    <row r="27" customFormat="false" ht="13.5" hidden="false" customHeight="false" outlineLevel="0" collapsed="false">
      <c r="A27" s="1" t="n">
        <v>2006</v>
      </c>
      <c r="B27" s="1" t="n">
        <v>8</v>
      </c>
      <c r="C27" s="0" t="n">
        <v>12</v>
      </c>
      <c r="D27" s="0" t="n">
        <v>13</v>
      </c>
      <c r="E27" s="0" t="n">
        <v>0</v>
      </c>
      <c r="F27" s="0" t="n">
        <v>0</v>
      </c>
      <c r="G27" s="2" t="n">
        <f aca="false">((((F27/60+E27)/60)+D27)/24+C27)+INT((A27-INT((14-B27)/12))*365.25)+INT((B27+INT((14-B27)/12)*12-2)*30.59)-INT((A27-INT((14-B27)/12))/100)+INT((A27-INT((14-B27)/12))/400)+1721088.5</f>
        <v>2453960.04166667</v>
      </c>
      <c r="H27" s="2" t="n">
        <f aca="false">G27+Q27</f>
        <v>2453960.0390359</v>
      </c>
      <c r="I27" s="19" t="n">
        <f aca="false">(H27-$I$1)/$I$2-INT((H27-$I$1)/$I$2)</f>
        <v>0.43900008708367</v>
      </c>
      <c r="J27" s="6"/>
      <c r="K27" s="0" t="n">
        <f aca="false">0.99986*COS(N27)-0.025127*COS(P27-N27)+0.008374*COS(P27+N27)+0.000105*COS(2*P27+N27)+0.000063*M27*COS(P27-N27)</f>
        <v>-0.763583507104602</v>
      </c>
      <c r="L27" s="0" t="n">
        <f aca="false">0.917308*SIN(N27)+0.023053*SIN(P27-N27)+0.007683*SIN(P27+N27)+0.000097*SIN(2*P27+N27)-0.000057*M27*SIN(P27-N27)</f>
        <v>0.611092984144214</v>
      </c>
      <c r="M27" s="0" t="n">
        <f aca="false">(G27-2415020)/36525</f>
        <v>1.0661202372804</v>
      </c>
      <c r="N27" s="0" t="n">
        <f aca="false">(279.696678+36000.76892*M27+0.000303*M27*M27-O27)/180*3.1415926</f>
        <v>674.745232402889</v>
      </c>
      <c r="O27" s="0" t="n">
        <f aca="false">(1.396041+0.000308*(M27+0.5))*(M27-0.499998)</f>
        <v>0.790602931826878</v>
      </c>
      <c r="P27" s="0" t="n">
        <f aca="false">(358.475833+35999.04975*M27-0.00015*M27*M27)/180*3.1415926</f>
        <v>676.101988527907</v>
      </c>
      <c r="Q27" s="0" t="n">
        <f aca="false">-0.0057755*($G$6*K27+$G$7*L27)</f>
        <v>-0.0026307648758504</v>
      </c>
      <c r="R27" s="0" t="n">
        <f aca="false">Q27*24*3600</f>
        <v>-227.298085273474</v>
      </c>
    </row>
    <row r="28" customFormat="false" ht="13.5" hidden="false" customHeight="false" outlineLevel="0" collapsed="false">
      <c r="A28" s="1" t="n">
        <v>2006</v>
      </c>
      <c r="B28" s="1" t="n">
        <v>8</v>
      </c>
      <c r="C28" s="0" t="n">
        <v>13</v>
      </c>
      <c r="D28" s="0" t="n">
        <v>13</v>
      </c>
      <c r="E28" s="0" t="n">
        <v>0</v>
      </c>
      <c r="F28" s="0" t="n">
        <v>0</v>
      </c>
      <c r="G28" s="2" t="n">
        <f aca="false">((((F28/60+E28)/60)+D28)/24+C28)+INT((A28-INT((14-B28)/12))*365.25)+INT((B28+INT((14-B28)/12)*12-2)*30.59)-INT((A28-INT((14-B28)/12))/100)+INT((A28-INT((14-B28)/12))/400)+1721088.5</f>
        <v>2453961.04166667</v>
      </c>
      <c r="H28" s="2" t="n">
        <f aca="false">G28+Q28</f>
        <v>2453961.03896052</v>
      </c>
      <c r="I28" s="19" t="n">
        <f aca="false">(H28-$I$1)/$I$2-INT((H28-$I$1)/$I$2)</f>
        <v>0.783801678953499</v>
      </c>
      <c r="J28" s="6"/>
      <c r="K28" s="0" t="n">
        <f aca="false">0.99986*COS(N28)-0.025127*COS(P28-N28)+0.008374*COS(P28+N28)+0.000105*COS(2*P28+N28)+0.000063*M28*COS(P28-N28)</f>
        <v>-0.774503729386775</v>
      </c>
      <c r="L28" s="0" t="n">
        <f aca="false">0.917308*SIN(N28)+0.023053*SIN(P28-N28)+0.007683*SIN(P28+N28)+0.000097*SIN(2*P28+N28)-0.000057*M28*SIN(P28-N28)</f>
        <v>0.599169230330069</v>
      </c>
      <c r="M28" s="0" t="n">
        <f aca="false">(G28-2415020)/36525</f>
        <v>1.06614761578827</v>
      </c>
      <c r="N28" s="0" t="n">
        <f aca="false">(279.696678+36000.76892*M28+0.000303*M28*M28-O28)/180*3.1415926</f>
        <v>674.762434526763</v>
      </c>
      <c r="O28" s="0" t="n">
        <f aca="false">(1.396041+0.000308*(M28+0.5))*(M28-0.499998)</f>
        <v>0.790641171326922</v>
      </c>
      <c r="P28" s="0" t="n">
        <f aca="false">(358.475833+35999.04975*M28-0.00015*M28*M28)/180*3.1415926</f>
        <v>676.119190497228</v>
      </c>
      <c r="Q28" s="0" t="n">
        <f aca="false">-0.0057755*($G$6*K28+$G$7*L28)</f>
        <v>-0.00270614885720331</v>
      </c>
    </row>
    <row r="29" customFormat="false" ht="13.5" hidden="false" customHeight="false" outlineLevel="0" collapsed="false">
      <c r="A29" s="1" t="n">
        <v>2006</v>
      </c>
      <c r="B29" s="1" t="n">
        <v>8</v>
      </c>
      <c r="C29" s="0" t="n">
        <v>14</v>
      </c>
      <c r="D29" s="0" t="n">
        <v>13</v>
      </c>
      <c r="E29" s="0" t="n">
        <v>0</v>
      </c>
      <c r="F29" s="0" t="n">
        <v>0</v>
      </c>
      <c r="G29" s="2" t="n">
        <f aca="false">((((F29/60+E29)/60)+D29)/24+C29)+INT((A29-INT((14-B29)/12))*365.25)+INT((B29+INT((14-B29)/12)*12-2)*30.59)-INT((A29-INT((14-B29)/12))/100)+INT((A29-INT((14-B29)/12))/400)+1721088.5</f>
        <v>2453962.04166667</v>
      </c>
      <c r="H29" s="2" t="n">
        <f aca="false">G29+Q29</f>
        <v>2453962.0388859</v>
      </c>
      <c r="I29" s="19" t="n">
        <f aca="false">(H29-$I$1)/$I$2-INT((H29-$I$1)/$I$2)</f>
        <v>0.128603536089689</v>
      </c>
      <c r="J29" s="6"/>
      <c r="K29" s="0" t="n">
        <f aca="false">0.99986*COS(N29)-0.025127*COS(P29-N29)+0.008374*COS(P29+N29)+0.000105*COS(2*P29+N29)+0.000063*M29*COS(P29-N29)</f>
        <v>-0.785203585292372</v>
      </c>
      <c r="L29" s="0" t="n">
        <f aca="false">0.917308*SIN(N29)+0.023053*SIN(P29-N29)+0.007683*SIN(P29+N29)+0.000097*SIN(2*P29+N29)-0.000057*M29*SIN(P29-N29)</f>
        <v>0.587074992294968</v>
      </c>
      <c r="M29" s="0" t="n">
        <f aca="false">(G29-2415020)/36525</f>
        <v>1.06617499429614</v>
      </c>
      <c r="N29" s="0" t="n">
        <f aca="false">(279.696678+36000.76892*M29+0.000303*M29*M29-O29)/180*3.1415926</f>
        <v>674.779636650637</v>
      </c>
      <c r="O29" s="0" t="n">
        <f aca="false">(1.396041+0.000308*(M29+0.5))*(M29-0.499998)</f>
        <v>0.790679410827428</v>
      </c>
      <c r="P29" s="0" t="n">
        <f aca="false">(358.475833+35999.04975*M29-0.00015*M29*M29)/180*3.1415926</f>
        <v>676.136392466548</v>
      </c>
      <c r="Q29" s="0" t="n">
        <f aca="false">-0.0057755*($G$6*K29+$G$7*L29)</f>
        <v>-0.00278076287832839</v>
      </c>
    </row>
    <row r="30" customFormat="false" ht="13.5" hidden="false" customHeight="false" outlineLevel="0" collapsed="false">
      <c r="A30" s="1" t="n">
        <v>2006</v>
      </c>
      <c r="B30" s="1" t="n">
        <v>8</v>
      </c>
      <c r="C30" s="0" t="n">
        <v>15</v>
      </c>
      <c r="D30" s="0" t="n">
        <v>4</v>
      </c>
      <c r="E30" s="0" t="n">
        <v>45</v>
      </c>
      <c r="F30" s="0" t="n">
        <v>0</v>
      </c>
      <c r="G30" s="2" t="n">
        <f aca="false">((((F30/60+E30)/60)+D30)/24+C30)+INT((A30-INT((14-B30)/12))*365.25)+INT((B30+INT((14-B30)/12)*12-2)*30.59)-INT((A30-INT((14-B30)/12))/100)+INT((A30-INT((14-B30)/12))/400)+1721088.5</f>
        <v>2453962.69791667</v>
      </c>
      <c r="H30" s="2" t="n">
        <f aca="false">G30+Q30</f>
        <v>2453962.69508737</v>
      </c>
      <c r="I30" s="19" t="n">
        <f aca="false">(H30-$I$1)/$I$2-INT((H30-$I$1)/$I$2)</f>
        <v>0.354879902868436</v>
      </c>
      <c r="J30" s="6"/>
      <c r="K30" s="0" t="n">
        <f aca="false">0.99986*COS(N30)-0.025127*COS(P30-N30)+0.008374*COS(P30+N30)+0.000105*COS(2*P30+N30)+0.000063*M30*COS(P30-N30)</f>
        <v>-0.792104082436815</v>
      </c>
      <c r="L30" s="0" t="n">
        <f aca="false">0.917308*SIN(N30)+0.023053*SIN(P30-N30)+0.007683*SIN(P30+N30)+0.000097*SIN(2*P30+N30)-0.000057*M30*SIN(P30-N30)</f>
        <v>0.579047109217139</v>
      </c>
      <c r="M30" s="0" t="n">
        <f aca="false">(G30-2415020)/36525</f>
        <v>1.06619296144193</v>
      </c>
      <c r="N30" s="0" t="n">
        <f aca="false">(279.696678+36000.76892*M30+0.000303*M30*M30-O30)/180*3.1415926</f>
        <v>674.790925544429</v>
      </c>
      <c r="O30" s="0" t="n">
        <f aca="false">(1.396041+0.000308*(M30+0.5))*(M30-0.499998)</f>
        <v>0.790704505499886</v>
      </c>
      <c r="P30" s="0" t="n">
        <f aca="false">(358.475833+35999.04975*M30-0.00015*M30*M30)/180*3.1415926</f>
        <v>676.147681258915</v>
      </c>
      <c r="Q30" s="0" t="n">
        <f aca="false">-0.0057755*($G$6*K30+$G$7*L30)</f>
        <v>-0.00282929946683409</v>
      </c>
    </row>
    <row r="31" customFormat="false" ht="13.5" hidden="false" customHeight="false" outlineLevel="0" collapsed="false">
      <c r="A31" s="1" t="n">
        <v>2006</v>
      </c>
      <c r="B31" s="1" t="n">
        <v>8</v>
      </c>
      <c r="C31" s="0" t="n">
        <v>16</v>
      </c>
      <c r="D31" s="0" t="n">
        <v>13</v>
      </c>
      <c r="E31" s="0" t="n">
        <v>0</v>
      </c>
      <c r="F31" s="0" t="n">
        <v>0</v>
      </c>
      <c r="G31" s="2" t="n">
        <f aca="false">((((F31/60+E31)/60)+D31)/24+C31)+INT((A31-INT((14-B31)/12))*365.25)+INT((B31+INT((14-B31)/12)*12-2)*30.59)-INT((A31-INT((14-B31)/12))/100)+INT((A31-INT((14-B31)/12))/400)+1721088.5</f>
        <v>2453964.04166667</v>
      </c>
      <c r="H31" s="2" t="n">
        <f aca="false">G31+Q31</f>
        <v>2453964.03873907</v>
      </c>
      <c r="I31" s="19" t="n">
        <f aca="false">(H31-$I$1)/$I$2-INT((H31-$I$1)/$I$2)</f>
        <v>0.818208076830568</v>
      </c>
      <c r="J31" s="6"/>
      <c r="K31" s="0" t="n">
        <f aca="false">0.99986*COS(N31)-0.025127*COS(P31-N31)+0.008374*COS(P31+N31)+0.000105*COS(2*P31+N31)+0.000063*M31*COS(P31-N31)</f>
        <v>-0.805929609939109</v>
      </c>
      <c r="L31" s="0" t="n">
        <f aca="false">0.917308*SIN(N31)+0.023053*SIN(P31-N31)+0.007683*SIN(P31+N31)+0.000097*SIN(2*P31+N31)-0.000057*M31*SIN(P31-N31)</f>
        <v>0.562388525793167</v>
      </c>
      <c r="M31" s="0" t="n">
        <f aca="false">(G31-2415020)/36525</f>
        <v>1.06622975131188</v>
      </c>
      <c r="N31" s="0" t="n">
        <f aca="false">(279.696678+36000.76892*M31+0.000303*M31*M31-O31)/180*3.1415926</f>
        <v>674.814040898384</v>
      </c>
      <c r="O31" s="0" t="n">
        <f aca="false">(1.396041+0.000308*(M31+0.5))*(M31-0.499998)</f>
        <v>0.790755889829825</v>
      </c>
      <c r="P31" s="0" t="n">
        <f aca="false">(358.475833+35999.04975*M31-0.00015*M31*M31)/180*3.1415926</f>
        <v>676.170796405189</v>
      </c>
      <c r="Q31" s="0" t="n">
        <f aca="false">-0.0057755*($G$6*K31+$G$7*L31)</f>
        <v>-0.00292759465918337</v>
      </c>
    </row>
    <row r="32" customFormat="false" ht="13.5" hidden="false" customHeight="false" outlineLevel="0" collapsed="false">
      <c r="A32" s="1" t="n">
        <v>2006</v>
      </c>
      <c r="B32" s="1" t="n">
        <v>8</v>
      </c>
      <c r="C32" s="0" t="n">
        <v>17</v>
      </c>
      <c r="D32" s="0" t="n">
        <v>13</v>
      </c>
      <c r="E32" s="0" t="n">
        <v>0</v>
      </c>
      <c r="F32" s="0" t="n">
        <v>0</v>
      </c>
      <c r="G32" s="2" t="n">
        <f aca="false">((((F32/60+E32)/60)+D32)/24+C32)+INT((A32-INT((14-B32)/12))*365.25)+INT((B32+INT((14-B32)/12)*12-2)*30.59)-INT((A32-INT((14-B32)/12))/100)+INT((A32-INT((14-B32)/12))/400)+1721088.5</f>
        <v>2453965.04166667</v>
      </c>
      <c r="H32" s="2" t="n">
        <f aca="false">G32+Q32</f>
        <v>2453965.0386669</v>
      </c>
      <c r="I32" s="19" t="n">
        <f aca="false">(H32-$I$1)/$I$2-INT((H32-$I$1)/$I$2)</f>
        <v>0.163010775207959</v>
      </c>
      <c r="J32" s="6"/>
      <c r="K32" s="0" t="n">
        <f aca="false">0.99986*COS(N32)-0.025127*COS(P32-N32)+0.008374*COS(P32+N32)+0.000105*COS(2*P32+N32)+0.000063*M32*COS(P32-N32)</f>
        <v>-0.8159496301871</v>
      </c>
      <c r="L32" s="0" t="n">
        <f aca="false">0.917308*SIN(N32)+0.023053*SIN(P32-N32)+0.007683*SIN(P32+N32)+0.000097*SIN(2*P32+N32)-0.000057*M32*SIN(P32-N32)</f>
        <v>0.549803150942181</v>
      </c>
      <c r="M32" s="0" t="n">
        <f aca="false">(G32-2415020)/36525</f>
        <v>1.06625712981975</v>
      </c>
      <c r="N32" s="0" t="n">
        <f aca="false">(279.696678+36000.76892*M32+0.000303*M32*M32-O32)/180*3.1415926</f>
        <v>674.831243022258</v>
      </c>
      <c r="O32" s="0" t="n">
        <f aca="false">(1.396041+0.000308*(M32+0.5))*(M32-0.499998)</f>
        <v>0.790794129331716</v>
      </c>
      <c r="P32" s="0" t="n">
        <f aca="false">(358.475833+35999.04975*M32-0.00015*M32*M32)/180*3.1415926</f>
        <v>676.187998374509</v>
      </c>
      <c r="Q32" s="0" t="n">
        <f aca="false">-0.0057755*($G$6*K32+$G$7*L32)</f>
        <v>-0.00299976971889688</v>
      </c>
    </row>
    <row r="33" customFormat="false" ht="13.5" hidden="false" customHeight="false" outlineLevel="0" collapsed="false">
      <c r="A33" s="1" t="n">
        <v>2006</v>
      </c>
      <c r="B33" s="1" t="n">
        <v>8</v>
      </c>
      <c r="C33" s="0" t="n">
        <v>18</v>
      </c>
      <c r="D33" s="0" t="n">
        <v>13</v>
      </c>
      <c r="E33" s="0" t="n">
        <v>0</v>
      </c>
      <c r="F33" s="0" t="n">
        <v>0</v>
      </c>
      <c r="G33" s="2" t="n">
        <f aca="false">((((F33/60+E33)/60)+D33)/24+C33)+INT((A33-INT((14-B33)/12))*365.25)+INT((B33+INT((14-B33)/12)*12-2)*30.59)-INT((A33-INT((14-B33)/12))/100)+INT((A33-INT((14-B33)/12))/400)+1721088.5</f>
        <v>2453966.04166667</v>
      </c>
      <c r="H33" s="2" t="n">
        <f aca="false">G33+Q33</f>
        <v>2453966.03859558</v>
      </c>
      <c r="I33" s="19" t="n">
        <f aca="false">(H33-$I$1)/$I$2-INT((H33-$I$1)/$I$2)</f>
        <v>0.507813768397117</v>
      </c>
      <c r="J33" s="6"/>
      <c r="K33" s="0" t="n">
        <f aca="false">0.99986*COS(N33)-0.025127*COS(P33-N33)+0.008374*COS(P33+N33)+0.000105*COS(2*P33+N33)+0.000063*M33*COS(P33-N33)</f>
        <v>-0.825736988882711</v>
      </c>
      <c r="L33" s="0" t="n">
        <f aca="false">0.917308*SIN(N33)+0.023053*SIN(P33-N33)+0.007683*SIN(P33+N33)+0.000097*SIN(2*P33+N33)-0.000057*M33*SIN(P33-N33)</f>
        <v>0.537060997583548</v>
      </c>
      <c r="M33" s="0" t="n">
        <f aca="false">(G33-2415020)/36525</f>
        <v>1.06628450832763</v>
      </c>
      <c r="N33" s="0" t="n">
        <f aca="false">(279.696678+36000.76892*M33+0.000303*M33*M33-O33)/180*3.1415926</f>
        <v>674.848445146132</v>
      </c>
      <c r="O33" s="0" t="n">
        <f aca="false">(1.396041+0.000308*(M33+0.5))*(M33-0.499998)</f>
        <v>0.790832368834069</v>
      </c>
      <c r="P33" s="0" t="n">
        <f aca="false">(358.475833+35999.04975*M33-0.00015*M33*M33)/180*3.1415926</f>
        <v>676.20520034383</v>
      </c>
      <c r="Q33" s="0" t="n">
        <f aca="false">-0.0057755*($G$6*K33+$G$7*L33)</f>
        <v>-0.00307108943000955</v>
      </c>
    </row>
    <row r="34" customFormat="false" ht="13.5" hidden="false" customHeight="false" outlineLevel="0" collapsed="false">
      <c r="A34" s="1" t="n">
        <v>2006</v>
      </c>
      <c r="B34" s="1" t="n">
        <v>8</v>
      </c>
      <c r="C34" s="0" t="n">
        <v>19</v>
      </c>
      <c r="D34" s="0" t="n">
        <v>16</v>
      </c>
      <c r="E34" s="0" t="n">
        <v>45</v>
      </c>
      <c r="F34" s="0" t="n">
        <v>0</v>
      </c>
      <c r="G34" s="2" t="n">
        <f aca="false">((((F34/60+E34)/60)+D34)/24+C34)+INT((A34-INT((14-B34)/12))*365.25)+INT((B34+INT((14-B34)/12)*12-2)*30.59)-INT((A34-INT((14-B34)/12))/100)+INT((A34-INT((14-B34)/12))/400)+1721088.5</f>
        <v>2453967.19791667</v>
      </c>
      <c r="H34" s="2" t="n">
        <f aca="false">G34+Q34</f>
        <v>2453967.19476421</v>
      </c>
      <c r="I34" s="19" t="n">
        <f aca="false">(H34-$I$1)/$I$2-INT((H34-$I$1)/$I$2)</f>
        <v>0.906492606287116</v>
      </c>
      <c r="J34" s="6"/>
      <c r="K34" s="0" t="n">
        <f aca="false">0.99986*COS(N34)-0.025127*COS(P34-N34)+0.008374*COS(P34+N34)+0.000105*COS(2*P34+N34)+0.000063*M34*COS(P34-N34)</f>
        <v>-0.836759758084847</v>
      </c>
      <c r="L34" s="0" t="n">
        <f aca="false">0.917308*SIN(N34)+0.023053*SIN(P34-N34)+0.007683*SIN(P34+N34)+0.000097*SIN(2*P34+N34)-0.000057*M34*SIN(P34-N34)</f>
        <v>0.522137098299706</v>
      </c>
      <c r="M34" s="0" t="n">
        <f aca="false">(G34-2415020)/36525</f>
        <v>1.06631616472735</v>
      </c>
      <c r="N34" s="0" t="n">
        <f aca="false">(279.696678+36000.76892*M34+0.000303*M34*M34-O34)/180*3.1415926</f>
        <v>674.868335101861</v>
      </c>
      <c r="O34" s="0" t="n">
        <f aca="false">(1.396041+0.000308*(M34+0.5))*(M34-0.499998)</f>
        <v>0.79087658325924</v>
      </c>
      <c r="P34" s="0" t="n">
        <f aca="false">(358.475833+35999.04975*M34-0.00015*M34*M34)/180*3.1415926</f>
        <v>676.225090120856</v>
      </c>
      <c r="Q34" s="0" t="n">
        <f aca="false">-0.0057755*($G$6*K34+$G$7*L34)</f>
        <v>-0.00315245927161018</v>
      </c>
    </row>
    <row r="35" customFormat="false" ht="13.5" hidden="false" customHeight="false" outlineLevel="0" collapsed="false">
      <c r="A35" s="1" t="n">
        <v>2006</v>
      </c>
      <c r="B35" s="1" t="n">
        <v>8</v>
      </c>
      <c r="C35" s="0" t="n">
        <v>20</v>
      </c>
      <c r="D35" s="0" t="n">
        <v>13</v>
      </c>
      <c r="E35" s="0" t="n">
        <v>0</v>
      </c>
      <c r="F35" s="0" t="n">
        <v>0</v>
      </c>
      <c r="G35" s="2" t="n">
        <f aca="false">((((F35/60+E35)/60)+D35)/24+C35)+INT((A35-INT((14-B35)/12))*365.25)+INT((B35+INT((14-B35)/12)*12-2)*30.59)-INT((A35-INT((14-B35)/12))/100)+INT((A35-INT((14-B35)/12))/400)+1721088.5</f>
        <v>2453968.04166667</v>
      </c>
      <c r="H35" s="2" t="n">
        <f aca="false">G35+Q35</f>
        <v>2453968.03845559</v>
      </c>
      <c r="I35" s="19" t="n">
        <f aca="false">(H35-$I$1)/$I$2-INT((H35-$I$1)/$I$2)</f>
        <v>0.197420668274421</v>
      </c>
      <c r="J35" s="6"/>
      <c r="K35" s="0" t="n">
        <f aca="false">0.99986*COS(N35)-0.025127*COS(P35-N35)+0.008374*COS(P35+N35)+0.000105*COS(2*P35+N35)+0.000063*M35*COS(P35-N35)</f>
        <v>-0.844602084400981</v>
      </c>
      <c r="L35" s="0" t="n">
        <f aca="false">0.917308*SIN(N35)+0.023053*SIN(P35-N35)+0.007683*SIN(P35+N35)+0.000097*SIN(2*P35+N35)-0.000057*M35*SIN(P35-N35)</f>
        <v>0.511120585018227</v>
      </c>
      <c r="M35" s="0" t="n">
        <f aca="false">(G35-2415020)/36525</f>
        <v>1.06633926534337</v>
      </c>
      <c r="N35" s="0" t="n">
        <f aca="false">(279.696678+36000.76892*M35+0.000303*M35*M35-O35)/180*3.1415926</f>
        <v>674.882849393879</v>
      </c>
      <c r="O35" s="0" t="n">
        <f aca="false">(1.396041+0.000308*(M35+0.5))*(M35-0.499998)</f>
        <v>0.79090884784016</v>
      </c>
      <c r="P35" s="0" t="n">
        <f aca="false">(358.475833+35999.04975*M35-0.00015*M35*M35)/180*3.1415926</f>
        <v>676.23960428247</v>
      </c>
      <c r="Q35" s="0" t="n">
        <f aca="false">-0.0057755*($G$6*K35+$G$7*L35)</f>
        <v>-0.00321107968967456</v>
      </c>
    </row>
    <row r="36" customFormat="false" ht="13.5" hidden="false" customHeight="false" outlineLevel="0" collapsed="false">
      <c r="A36" s="1" t="n">
        <v>2006</v>
      </c>
      <c r="B36" s="1" t="n">
        <v>8</v>
      </c>
      <c r="C36" s="0" t="n">
        <v>21</v>
      </c>
      <c r="D36" s="0" t="n">
        <v>13</v>
      </c>
      <c r="E36" s="0" t="n">
        <v>0</v>
      </c>
      <c r="F36" s="0" t="n">
        <v>0</v>
      </c>
      <c r="G36" s="2" t="n">
        <f aca="false">((((F36/60+E36)/60)+D36)/24+C36)+INT((A36-INT((14-B36)/12))*365.25)+INT((B36+INT((14-B36)/12)*12-2)*30.59)-INT((A36-INT((14-B36)/12))/100)+INT((A36-INT((14-B36)/12))/400)+1721088.5</f>
        <v>2453969.04166667</v>
      </c>
      <c r="H36" s="2" t="n">
        <f aca="false">G36+Q36</f>
        <v>2453969.03838696</v>
      </c>
      <c r="I36" s="19" t="n">
        <f aca="false">(H36-$I$1)/$I$2-INT((H36-$I$1)/$I$2)</f>
        <v>0.542224589092978</v>
      </c>
      <c r="J36" s="6"/>
      <c r="K36" s="0" t="n">
        <f aca="false">0.99986*COS(N36)-0.025127*COS(P36-N36)+0.008374*COS(P36+N36)+0.000105*COS(2*P36+N36)+0.000063*M36*COS(P36-N36)</f>
        <v>-0.853674157076087</v>
      </c>
      <c r="L36" s="0" t="n">
        <f aca="false">0.917308*SIN(N36)+0.023053*SIN(P36-N36)+0.007683*SIN(P36+N36)+0.000097*SIN(2*P36+N36)-0.000057*M36*SIN(P36-N36)</f>
        <v>0.497929555360388</v>
      </c>
      <c r="M36" s="0" t="n">
        <f aca="false">(G36-2415020)/36525</f>
        <v>1.06636664385124</v>
      </c>
      <c r="N36" s="0" t="n">
        <f aca="false">(279.696678+36000.76892*M36+0.000303*M36*M36-O36)/180*3.1415926</f>
        <v>674.900051517753</v>
      </c>
      <c r="O36" s="0" t="n">
        <f aca="false">(1.396041+0.000308*(M36+0.5))*(M36-0.499998)</f>
        <v>0.790947087343898</v>
      </c>
      <c r="P36" s="0" t="n">
        <f aca="false">(358.475833+35999.04975*M36-0.00015*M36*M36)/180*3.1415926</f>
        <v>676.256806251791</v>
      </c>
      <c r="Q36" s="0" t="n">
        <f aca="false">-0.0057755*($G$6*K36+$G$7*L36)</f>
        <v>-0.00327970922827736</v>
      </c>
    </row>
    <row r="37" customFormat="false" ht="13.5" hidden="false" customHeight="false" outlineLevel="0" collapsed="false">
      <c r="A37" s="1" t="n">
        <v>2006</v>
      </c>
      <c r="B37" s="1" t="n">
        <v>8</v>
      </c>
      <c r="C37" s="0" t="n">
        <v>22</v>
      </c>
      <c r="D37" s="0" t="n">
        <v>13</v>
      </c>
      <c r="E37" s="0" t="n">
        <v>0</v>
      </c>
      <c r="F37" s="0" t="n">
        <v>0</v>
      </c>
      <c r="G37" s="2" t="n">
        <f aca="false">((((F37/60+E37)/60)+D37)/24+C37)+INT((A37-INT((14-B37)/12))*365.25)+INT((B37+INT((14-B37)/12)*12-2)*30.59)-INT((A37-INT((14-B37)/12))/100)+INT((A37-INT((14-B37)/12))/400)+1721088.5</f>
        <v>2453970.04166667</v>
      </c>
      <c r="H37" s="2" t="n">
        <f aca="false">G37+Q37</f>
        <v>2453970.03831927</v>
      </c>
      <c r="I37" s="19" t="n">
        <f aca="false">(H37-$I$1)/$I$2-INT((H37-$I$1)/$I$2)</f>
        <v>0.887028833144697</v>
      </c>
      <c r="J37" s="6"/>
      <c r="K37" s="0" t="n">
        <f aca="false">0.99986*COS(N37)-0.025127*COS(P37-N37)+0.008374*COS(P37+N37)+0.000105*COS(2*P37+N37)+0.000063*M37*COS(P37-N37)</f>
        <v>-0.862502241644918</v>
      </c>
      <c r="L37" s="0" t="n">
        <f aca="false">0.917308*SIN(N37)+0.023053*SIN(P37-N37)+0.007683*SIN(P37+N37)+0.000097*SIN(2*P37+N37)-0.000057*M37*SIN(P37-N37)</f>
        <v>0.484596204662462</v>
      </c>
      <c r="M37" s="0" t="n">
        <f aca="false">(G37-2415020)/36525</f>
        <v>1.06639402235911</v>
      </c>
      <c r="N37" s="0" t="n">
        <f aca="false">(279.696678+36000.76892*M37+0.000303*M37*M37-O37)/180*3.1415926</f>
        <v>674.917253641626</v>
      </c>
      <c r="O37" s="0" t="n">
        <f aca="false">(1.396041+0.000308*(M37+0.5))*(M37-0.499998)</f>
        <v>0.790985326848098</v>
      </c>
      <c r="P37" s="0" t="n">
        <f aca="false">(358.475833+35999.04975*M37-0.00015*M37*M37)/180*3.1415926</f>
        <v>676.274008221111</v>
      </c>
      <c r="Q37" s="0" t="n">
        <f aca="false">-0.0057755*($G$6*K37+$G$7*L37)</f>
        <v>-0.00334740140990472</v>
      </c>
    </row>
    <row r="38" customFormat="false" ht="13.5" hidden="false" customHeight="false" outlineLevel="0" collapsed="false">
      <c r="A38" s="1" t="n">
        <v>2006</v>
      </c>
      <c r="B38" s="1" t="n">
        <v>8</v>
      </c>
      <c r="C38" s="0" t="n">
        <v>23</v>
      </c>
      <c r="D38" s="0" t="n">
        <v>13</v>
      </c>
      <c r="E38" s="0" t="n">
        <v>0</v>
      </c>
      <c r="F38" s="0" t="n">
        <v>0</v>
      </c>
      <c r="G38" s="2" t="n">
        <f aca="false">((((F38/60+E38)/60)+D38)/24+C38)+INT((A38-INT((14-B38)/12))*365.25)+INT((B38+INT((14-B38)/12)*12-2)*30.59)-INT((A38-INT((14-B38)/12))/100)+INT((A38-INT((14-B38)/12))/400)+1721088.5</f>
        <v>2453971.04166667</v>
      </c>
      <c r="H38" s="2" t="n">
        <f aca="false">G38+Q38</f>
        <v>2453971.03825253</v>
      </c>
      <c r="I38" s="19" t="n">
        <f aca="false">(H38-$I$1)/$I$2-INT((H38-$I$1)/$I$2)</f>
        <v>0.231833407334213</v>
      </c>
      <c r="J38" s="6"/>
      <c r="K38" s="0" t="n">
        <f aca="false">0.99986*COS(N38)-0.025127*COS(P38-N38)+0.008374*COS(P38+N38)+0.000105*COS(2*P38+N38)+0.000063*M38*COS(P38-N38)</f>
        <v>-0.871083664396171</v>
      </c>
      <c r="L38" s="0" t="n">
        <f aca="false">0.917308*SIN(N38)+0.023053*SIN(P38-N38)+0.007683*SIN(P38+N38)+0.000097*SIN(2*P38+N38)-0.000057*M38*SIN(P38-N38)</f>
        <v>0.471124258716748</v>
      </c>
      <c r="M38" s="0" t="n">
        <f aca="false">(G38-2415020)/36525</f>
        <v>1.06642140086698</v>
      </c>
      <c r="N38" s="0" t="n">
        <f aca="false">(279.696678+36000.76892*M38+0.000303*M38*M38-O38)/180*3.1415926</f>
        <v>674.934455765501</v>
      </c>
      <c r="O38" s="0" t="n">
        <f aca="false">(1.396041+0.000308*(M38+0.5))*(M38-0.499998)</f>
        <v>0.79102356635276</v>
      </c>
      <c r="P38" s="0" t="n">
        <f aca="false">(358.475833+35999.04975*M38-0.00015*M38*M38)/180*3.1415926</f>
        <v>676.291210190432</v>
      </c>
      <c r="Q38" s="0" t="n">
        <f aca="false">-0.0057755*($G$6*K38+$G$7*L38)</f>
        <v>-0.00341413630391168</v>
      </c>
    </row>
    <row r="39" customFormat="false" ht="13.5" hidden="false" customHeight="false" outlineLevel="0" collapsed="false">
      <c r="A39" s="1" t="n">
        <v>2006</v>
      </c>
      <c r="B39" s="1" t="n">
        <v>8</v>
      </c>
      <c r="C39" s="0" t="n">
        <v>24</v>
      </c>
      <c r="D39" s="0" t="n">
        <v>4</v>
      </c>
      <c r="E39" s="0" t="n">
        <v>45</v>
      </c>
      <c r="F39" s="0" t="n">
        <v>0</v>
      </c>
      <c r="G39" s="2" t="n">
        <f aca="false">((((F39/60+E39)/60)+D39)/24+C39)+INT((A39-INT((14-B39)/12))*365.25)+INT((B39+INT((14-B39)/12)*12-2)*30.59)-INT((A39-INT((14-B39)/12))/100)+INT((A39-INT((14-B39)/12))/400)+1721088.5</f>
        <v>2453971.69791667</v>
      </c>
      <c r="H39" s="2" t="n">
        <f aca="false">G39+Q39</f>
        <v>2453971.69445927</v>
      </c>
      <c r="I39" s="19" t="n">
        <f aca="false">(H39-$I$1)/$I$2-INT((H39-$I$1)/$I$2)</f>
        <v>0.458111591797707</v>
      </c>
      <c r="J39" s="6"/>
      <c r="K39" s="0" t="n">
        <f aca="false">0.99986*COS(N39)-0.025127*COS(P39-N39)+0.008374*COS(P39+N39)+0.000105*COS(2*P39+N39)+0.000063*M39*COS(P39-N39)</f>
        <v>-0.876579914935427</v>
      </c>
      <c r="L39" s="0" t="n">
        <f aca="false">0.917308*SIN(N39)+0.023053*SIN(P39-N39)+0.007683*SIN(P39+N39)+0.000097*SIN(2*P39+N39)-0.000057*M39*SIN(P39-N39)</f>
        <v>0.462209785318411</v>
      </c>
      <c r="M39" s="0" t="n">
        <f aca="false">(G39-2415020)/36525</f>
        <v>1.06643936801277</v>
      </c>
      <c r="N39" s="0" t="n">
        <f aca="false">(279.696678+36000.76892*M39+0.000303*M39*M39-O39)/180*3.1415926</f>
        <v>674.945744659293</v>
      </c>
      <c r="O39" s="0" t="n">
        <f aca="false">(1.396041+0.000308*(M39+0.5))*(M39-0.499998)</f>
        <v>0.791048661027945</v>
      </c>
      <c r="P39" s="0" t="n">
        <f aca="false">(358.475833+35999.04975*M39-0.00015*M39*M39)/180*3.1415926</f>
        <v>676.302498982798</v>
      </c>
      <c r="Q39" s="0" t="n">
        <f aca="false">-0.0057755*($G$6*K39+$G$7*L39)</f>
        <v>-0.00345740134846767</v>
      </c>
    </row>
    <row r="40" customFormat="false" ht="13.5" hidden="false" customHeight="false" outlineLevel="0" collapsed="false">
      <c r="A40" s="1" t="n">
        <v>2006</v>
      </c>
      <c r="B40" s="1" t="n">
        <v>8</v>
      </c>
      <c r="C40" s="0" t="n">
        <v>25</v>
      </c>
      <c r="D40" s="0" t="n">
        <v>13</v>
      </c>
      <c r="E40" s="0" t="n">
        <v>0</v>
      </c>
      <c r="F40" s="0" t="n">
        <v>0</v>
      </c>
      <c r="G40" s="2" t="n">
        <f aca="false">((((F40/60+E40)/60)+D40)/24+C40)+INT((A40-INT((14-B40)/12))*365.25)+INT((B40+INT((14-B40)/12)*12-2)*30.59)-INT((A40-INT((14-B40)/12))/100)+INT((A40-INT((14-B40)/12))/400)+1721088.5</f>
        <v>2453973.04166667</v>
      </c>
      <c r="H40" s="2" t="n">
        <f aca="false">G40+Q40</f>
        <v>2453973.03812201</v>
      </c>
      <c r="I40" s="19" t="n">
        <f aca="false">(H40-$I$1)/$I$2-INT((H40-$I$1)/$I$2)</f>
        <v>0.921443573102869</v>
      </c>
      <c r="J40" s="6"/>
      <c r="K40" s="0" t="n">
        <f aca="false">0.99986*COS(N40)-0.025127*COS(P40-N40)+0.008374*COS(P40+N40)+0.000105*COS(2*P40+N40)+0.000063*M40*COS(P40-N40)</f>
        <v>-0.887496154829057</v>
      </c>
      <c r="L40" s="0" t="n">
        <f aca="false">0.917308*SIN(N40)+0.023053*SIN(P40-N40)+0.007683*SIN(P40+N40)+0.000097*SIN(2*P40+N40)-0.000057*M40*SIN(P40-N40)</f>
        <v>0.44377969784564</v>
      </c>
      <c r="M40" s="0" t="n">
        <f aca="false">(G40-2415020)/36525</f>
        <v>1.06647615788272</v>
      </c>
      <c r="N40" s="0" t="n">
        <f aca="false">(279.696678+36000.76892*M40+0.000303*M40*M40-O40)/180*3.1415926</f>
        <v>674.968860013248</v>
      </c>
      <c r="O40" s="0" t="n">
        <f aca="false">(1.396041+0.000308*(M40+0.5))*(M40-0.499998)</f>
        <v>0.791100045363468</v>
      </c>
      <c r="P40" s="0" t="n">
        <f aca="false">(358.475833+35999.04975*M40-0.00015*M40*M40)/180*3.1415926</f>
        <v>676.325614129072</v>
      </c>
      <c r="Q40" s="0" t="n">
        <f aca="false">-0.0057755*($G$6*K40+$G$7*L40)</f>
        <v>-0.00354465571230286</v>
      </c>
    </row>
    <row r="41" customFormat="false" ht="13.5" hidden="false" customHeight="false" outlineLevel="0" collapsed="false">
      <c r="A41" s="1" t="n">
        <v>2006</v>
      </c>
      <c r="B41" s="1" t="n">
        <v>8</v>
      </c>
      <c r="C41" s="0" t="n">
        <v>26</v>
      </c>
      <c r="D41" s="0" t="n">
        <v>13</v>
      </c>
      <c r="E41" s="0" t="n">
        <v>0</v>
      </c>
      <c r="F41" s="0" t="n">
        <v>0</v>
      </c>
      <c r="G41" s="2" t="n">
        <f aca="false">((((F41/60+E41)/60)+D41)/24+C41)+INT((A41-INT((14-B41)/12))*365.25)+INT((B41+INT((14-B41)/12)*12-2)*30.59)-INT((A41-INT((14-B41)/12))/100)+INT((A41-INT((14-B41)/12))/400)+1721088.5</f>
        <v>2453974.04166667</v>
      </c>
      <c r="H41" s="2" t="n">
        <f aca="false">G41+Q41</f>
        <v>2453974.03805827</v>
      </c>
      <c r="I41" s="19" t="n">
        <f aca="false">(H41-$I$1)/$I$2-INT((H41-$I$1)/$I$2)</f>
        <v>0.266249178009557</v>
      </c>
      <c r="J41" s="6"/>
      <c r="K41" s="0" t="n">
        <f aca="false">0.99986*COS(N41)-0.025127*COS(P41-N41)+0.008374*COS(P41+N41)+0.000105*COS(2*P41+N41)+0.000063*M41*COS(P41-N41)</f>
        <v>-0.895322202818973</v>
      </c>
      <c r="L41" s="0" t="n">
        <f aca="false">0.917308*SIN(N41)+0.023053*SIN(P41-N41)+0.007683*SIN(P41+N41)+0.000097*SIN(2*P41+N41)-0.000057*M41*SIN(P41-N41)</f>
        <v>0.429914745488515</v>
      </c>
      <c r="M41" s="0" t="n">
        <f aca="false">(G41-2415020)/36525</f>
        <v>1.0665035363906</v>
      </c>
      <c r="N41" s="0" t="n">
        <f aca="false">(279.696678+36000.76892*M41+0.000303*M41*M41-O41)/180*3.1415926</f>
        <v>674.986062137122</v>
      </c>
      <c r="O41" s="0" t="n">
        <f aca="false">(1.396041+0.000308*(M41+0.5))*(M41-0.499998)</f>
        <v>0.791138284869515</v>
      </c>
      <c r="P41" s="0" t="n">
        <f aca="false">(358.475833+35999.04975*M41-0.00015*M41*M41)/180*3.1415926</f>
        <v>676.342816098392</v>
      </c>
      <c r="Q41" s="0" t="n">
        <f aca="false">-0.0057755*($G$6*K41+$G$7*L41)</f>
        <v>-0.00360840158826857</v>
      </c>
    </row>
    <row r="42" customFormat="false" ht="13.5" hidden="false" customHeight="false" outlineLevel="0" collapsed="false">
      <c r="A42" s="1" t="n">
        <v>2006</v>
      </c>
      <c r="B42" s="1" t="n">
        <v>8</v>
      </c>
      <c r="C42" s="0" t="n">
        <v>27</v>
      </c>
      <c r="D42" s="0" t="n">
        <v>13</v>
      </c>
      <c r="E42" s="0" t="n">
        <v>0</v>
      </c>
      <c r="F42" s="0" t="n">
        <v>0</v>
      </c>
      <c r="G42" s="2" t="n">
        <f aca="false">((((F42/60+E42)/60)+D42)/24+C42)+INT((A42-INT((14-B42)/12))*365.25)+INT((B42+INT((14-B42)/12)*12-2)*30.59)-INT((A42-INT((14-B42)/12))/100)+INT((A42-INT((14-B42)/12))/400)+1721088.5</f>
        <v>2453975.04166667</v>
      </c>
      <c r="H42" s="2" t="n">
        <f aca="false">G42+Q42</f>
        <v>2453975.03799555</v>
      </c>
      <c r="I42" s="19" t="n">
        <f aca="false">(H42-$I$1)/$I$2-INT((H42-$I$1)/$I$2)</f>
        <v>0.611055139548563</v>
      </c>
      <c r="J42" s="6"/>
      <c r="K42" s="0" t="n">
        <f aca="false">0.99986*COS(N42)-0.025127*COS(P42-N42)+0.008374*COS(P42+N42)+0.000105*COS(2*P42+N42)+0.000063*M42*COS(P42-N42)</f>
        <v>-0.902891551249897</v>
      </c>
      <c r="L42" s="0" t="n">
        <f aca="false">0.917308*SIN(N42)+0.023053*SIN(P42-N42)+0.007683*SIN(P42+N42)+0.000097*SIN(2*P42+N42)-0.000057*M42*SIN(P42-N42)</f>
        <v>0.415926521249738</v>
      </c>
      <c r="M42" s="0" t="n">
        <f aca="false">(G42-2415020)/36525</f>
        <v>1.06653091489847</v>
      </c>
      <c r="N42" s="0" t="n">
        <f aca="false">(279.696678+36000.76892*M42+0.000303*M42*M42-O42)/180*3.1415926</f>
        <v>675.003264260995</v>
      </c>
      <c r="O42" s="0" t="n">
        <f aca="false">(1.396041+0.000308*(M42+0.5))*(M42-0.499998)</f>
        <v>0.791176524376024</v>
      </c>
      <c r="P42" s="0" t="n">
        <f aca="false">(358.475833+35999.04975*M42-0.00015*M42*M42)/180*3.1415926</f>
        <v>676.360018067713</v>
      </c>
      <c r="Q42" s="0" t="n">
        <f aca="false">-0.0057755*($G$6*K42+$G$7*L42)</f>
        <v>-0.00367111291107082</v>
      </c>
    </row>
    <row r="43" customFormat="false" ht="13.5" hidden="false" customHeight="false" outlineLevel="0" collapsed="false">
      <c r="I43" s="6"/>
    </row>
    <row r="44" customFormat="false" ht="13.5" hidden="false" customHeight="false" outlineLevel="0" collapsed="false">
      <c r="I44" s="6"/>
    </row>
    <row r="45" customFormat="false" ht="13.5" hidden="false" customHeight="false" outlineLevel="0" collapsed="false">
      <c r="I45" s="6"/>
    </row>
    <row r="46" customFormat="false" ht="13.5" hidden="false" customHeight="false" outlineLevel="0" collapsed="false">
      <c r="I46" s="6"/>
    </row>
    <row r="47" customFormat="false" ht="13.5" hidden="false" customHeight="false" outlineLevel="0" collapsed="false">
      <c r="I47" s="6"/>
    </row>
    <row r="48" customFormat="false" ht="13.5" hidden="false" customHeight="false" outlineLevel="0" collapsed="false">
      <c r="I48" s="6"/>
    </row>
    <row r="49" customFormat="false" ht="13.5" hidden="false" customHeight="false" outlineLevel="0" collapsed="false">
      <c r="I49" s="6"/>
    </row>
    <row r="50" customFormat="false" ht="13.5" hidden="false" customHeight="false" outlineLevel="0" collapsed="false">
      <c r="I50" s="6"/>
    </row>
  </sheetData>
  <dataValidations count="1">
    <dataValidation allowBlank="true" errorStyle="stop" operator="between" showDropDown="false" showErrorMessage="true" showInputMessage="false" sqref="C4" type="list">
      <formula1>$H$3:$I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41:17Z</dcterms:created>
  <dc:creator>岡山県立鴨方高等学校</dc:creator>
  <dc:description/>
  <dc:language>en-US</dc:language>
  <cp:lastModifiedBy>o2</cp:lastModifiedBy>
  <dcterms:modified xsi:type="dcterms:W3CDTF">2016-08-15T07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