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S-3" sheetId="1" state="visible" r:id="rId2"/>
    <sheet name="HD1715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1"/>
        <rFont val="ＭＳ Ｐゴシック"/>
        <family val="3"/>
        <charset val="128"/>
      </rPr>
      <t xml:space="preserve">Aiemass</t>
    </r>
    <r>
      <rPr>
        <b val="true"/>
        <sz val="11"/>
        <rFont val="Noto Sans"/>
        <family val="2"/>
      </rPr>
      <t xml:space="preserve">の計算</t>
    </r>
  </si>
  <si>
    <t xml:space="preserve">色のセルに入力</t>
  </si>
  <si>
    <t xml:space="preserve">Kasten and Young (1989)Applied Optics Vol.28, p.4735–4738</t>
  </si>
  <si>
    <t xml:space="preserve">+/-</t>
  </si>
  <si>
    <t xml:space="preserve">h/d</t>
  </si>
  <si>
    <t xml:space="preserve">m</t>
  </si>
  <si>
    <t xml:space="preserve">s</t>
  </si>
  <si>
    <t xml:space="preserve">rad</t>
  </si>
  <si>
    <t xml:space="preserve">PI</t>
  </si>
  <si>
    <t xml:space="preserve">Sgn_Dec</t>
  </si>
  <si>
    <t xml:space="preserve">Sgn_Lon</t>
  </si>
  <si>
    <t xml:space="preserve">Sgn_Lat</t>
  </si>
  <si>
    <t xml:space="preserve">目的天体</t>
  </si>
  <si>
    <t xml:space="preserve">R.A.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0.0</t>
    </r>
    <r>
      <rPr>
        <sz val="8"/>
        <rFont val="Noto Sans"/>
        <family val="2"/>
      </rPr>
      <t xml:space="preserve">分点）</t>
    </r>
  </si>
  <si>
    <t xml:space="preserve">Dec.</t>
  </si>
  <si>
    <t xml:space="preserve">+</t>
  </si>
  <si>
    <t xml:space="preserve">観測地</t>
  </si>
  <si>
    <t xml:space="preserve">E</t>
  </si>
  <si>
    <t xml:space="preserve">N</t>
  </si>
  <si>
    <t xml:space="preserve">J.D.</t>
  </si>
  <si>
    <t xml:space="preserve">airmass</t>
  </si>
  <si>
    <t xml:space="preserve">Z(deg)</t>
  </si>
  <si>
    <t xml:space="preserve">HA(hour)</t>
  </si>
  <si>
    <t xml:space="preserve">LST(hour)</t>
  </si>
  <si>
    <t xml:space="preserve">GST(hour)</t>
  </si>
  <si>
    <t xml:space="preserve">temp</t>
  </si>
  <si>
    <t xml:space="preserve">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_);[RED]\(0.00000\)"/>
    <numFmt numFmtId="166" formatCode="0.00000_ "/>
    <numFmt numFmtId="167" formatCode="0_);[RED]\(0\)"/>
    <numFmt numFmtId="168" formatCode="0.000_ "/>
    <numFmt numFmtId="169" formatCode="0.000000_ "/>
    <numFmt numFmtId="170" formatCode="0.0000000_ "/>
    <numFmt numFmtId="171" formatCode="@"/>
    <numFmt numFmtId="172" formatCode="0.0_ "/>
    <numFmt numFmtId="173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9.25"/>
    <col collapsed="false" customWidth="true" hidden="false" outlineLevel="0" max="3" min="3" style="0" width="3.62"/>
    <col collapsed="false" customWidth="true" hidden="false" outlineLevel="0" max="4" min="4" style="0" width="4.36"/>
    <col collapsed="false" customWidth="true" hidden="false" outlineLevel="0" max="5" min="5" style="0" width="3.49"/>
    <col collapsed="false" customWidth="true" hidden="false" outlineLevel="0" max="6" min="6" style="0" width="7.12"/>
    <col collapsed="false" customWidth="true" hidden="false" outlineLevel="0" max="7" min="7" style="2" width="10.74"/>
    <col collapsed="false" customWidth="true" hidden="false" outlineLevel="0" max="8" min="8" style="2" width="11.12"/>
    <col collapsed="false" customWidth="true" hidden="false" outlineLevel="0" max="9" min="9" style="2" width="9.62"/>
    <col collapsed="false" customWidth="true" hidden="false" outlineLevel="0" max="10" min="10" style="0" width="11.12"/>
    <col collapsed="false" customWidth="true" hidden="false" outlineLevel="0" max="11" min="11" style="3" width="9.87"/>
    <col collapsed="false" customWidth="true" hidden="false" outlineLevel="0" max="12" min="12" style="0" width="9.62"/>
    <col collapsed="false" customWidth="true" hidden="false" outlineLevel="0" max="13" min="13" style="4" width="12.86"/>
    <col collapsed="false" customWidth="true" hidden="false" outlineLevel="0" max="14" min="14" style="0" width="8.75"/>
    <col collapsed="false" customWidth="true" hidden="false" outlineLevel="0" max="15" min="15" style="5" width="8.62"/>
    <col collapsed="false" customWidth="true" hidden="false" outlineLevel="0" max="16" min="16" style="0" width="6.74"/>
    <col collapsed="false" customWidth="true" hidden="false" outlineLevel="0" max="19" min="17" style="0" width="11.99"/>
    <col collapsed="false" customWidth="true" hidden="false" outlineLevel="0" max="21" min="21" style="0" width="12.36"/>
    <col collapsed="false" customWidth="true" hidden="false" outlineLevel="0" max="22" min="22" style="0" width="10.12"/>
    <col collapsed="false" customWidth="true" hidden="false" outlineLevel="0" max="23" min="23" style="0" width="3.87"/>
    <col collapsed="false" customWidth="true" hidden="false" outlineLevel="0" max="24" min="24" style="0" width="3.62"/>
    <col collapsed="false" customWidth="true" hidden="false" outlineLevel="0" max="25" min="25" style="0" width="2.99"/>
  </cols>
  <sheetData>
    <row r="1" customFormat="false" ht="14.25" hidden="false" customHeight="false" outlineLevel="0" collapsed="false">
      <c r="A1" s="6" t="s">
        <v>0</v>
      </c>
      <c r="B1" s="7"/>
      <c r="C1" s="8"/>
      <c r="D1" s="9" t="s">
        <v>1</v>
      </c>
      <c r="G1" s="0" t="s">
        <v>2</v>
      </c>
      <c r="L1" s="10"/>
      <c r="N1" s="10"/>
      <c r="S1" s="10"/>
    </row>
    <row r="2" customFormat="false" ht="15" hidden="false" customHeight="false" outlineLevel="0" collapsed="false">
      <c r="A2" s="11"/>
      <c r="B2" s="12"/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8" t="s">
        <v>9</v>
      </c>
      <c r="J2" s="19" t="s">
        <v>10</v>
      </c>
      <c r="K2" s="20" t="s">
        <v>11</v>
      </c>
      <c r="L2" s="4"/>
      <c r="M2" s="10"/>
      <c r="N2" s="5"/>
      <c r="O2" s="0"/>
      <c r="R2" s="10"/>
    </row>
    <row r="3" customFormat="false" ht="15" hidden="false" customHeight="false" outlineLevel="0" collapsed="false">
      <c r="A3" s="21" t="s">
        <v>12</v>
      </c>
      <c r="B3" s="22" t="s">
        <v>13</v>
      </c>
      <c r="C3" s="23"/>
      <c r="D3" s="24" t="n">
        <v>17</v>
      </c>
      <c r="E3" s="25" t="n">
        <v>52</v>
      </c>
      <c r="F3" s="26" t="n">
        <v>7</v>
      </c>
      <c r="G3" s="27" t="n">
        <f aca="false">((F3/60+E3)/60+D3)/12*3.1415926</f>
        <v>4.67799136991204</v>
      </c>
      <c r="H3" s="27" t="n">
        <f aca="false">PI()</f>
        <v>3.14159265358979</v>
      </c>
      <c r="I3" s="28" t="n">
        <f aca="false">IF(C4="-",-1,1)</f>
        <v>1</v>
      </c>
      <c r="J3" s="28" t="n">
        <f aca="false">IF(B5="E",-1,1)</f>
        <v>-1</v>
      </c>
      <c r="K3" s="28" t="n">
        <f aca="false">IF(B6="S",-1,1)</f>
        <v>1</v>
      </c>
      <c r="M3" s="5"/>
      <c r="O3" s="0"/>
      <c r="Q3" s="10"/>
    </row>
    <row r="4" customFormat="false" ht="14.25" hidden="false" customHeight="false" outlineLevel="0" collapsed="false">
      <c r="A4" s="29" t="s">
        <v>14</v>
      </c>
      <c r="B4" s="30" t="s">
        <v>15</v>
      </c>
      <c r="C4" s="31" t="s">
        <v>16</v>
      </c>
      <c r="D4" s="32" t="n">
        <v>37</v>
      </c>
      <c r="E4" s="33" t="n">
        <v>32</v>
      </c>
      <c r="F4" s="34" t="n">
        <v>46</v>
      </c>
      <c r="G4" s="35" t="n">
        <f aca="false">I3*((F4/60+E4)/60+D4)/180*3.1415926</f>
        <v>0.655303249030247</v>
      </c>
      <c r="H4" s="36"/>
      <c r="I4" s="37"/>
      <c r="J4" s="38"/>
      <c r="K4" s="39"/>
      <c r="M4" s="5"/>
      <c r="N4" s="10"/>
      <c r="O4" s="10"/>
      <c r="P4" s="10"/>
      <c r="Q4" s="10"/>
    </row>
    <row r="5" customFormat="false" ht="13.5" hidden="false" customHeight="false" outlineLevel="0" collapsed="false">
      <c r="A5" s="40" t="s">
        <v>17</v>
      </c>
      <c r="B5" s="41" t="s">
        <v>18</v>
      </c>
      <c r="C5" s="42"/>
      <c r="D5" s="43" t="n">
        <v>133</v>
      </c>
      <c r="E5" s="44" t="n">
        <v>40</v>
      </c>
      <c r="F5" s="45" t="n">
        <v>16</v>
      </c>
      <c r="G5" s="27" t="n">
        <f aca="false">J3*((F5/60+E5)/60+D5)/180*3.1415926</f>
        <v>-2.33300096389136</v>
      </c>
      <c r="H5" s="46"/>
      <c r="I5" s="36"/>
      <c r="J5" s="38"/>
      <c r="K5" s="37"/>
    </row>
    <row r="6" customFormat="false" ht="13.5" hidden="false" customHeight="false" outlineLevel="0" collapsed="false">
      <c r="A6" s="47"/>
      <c r="B6" s="30" t="s">
        <v>19</v>
      </c>
      <c r="C6" s="48"/>
      <c r="D6" s="49" t="n">
        <v>34</v>
      </c>
      <c r="E6" s="33" t="n">
        <v>32</v>
      </c>
      <c r="F6" s="34" t="n">
        <v>28</v>
      </c>
      <c r="G6" s="35" t="n">
        <f aca="false">K3*((F6/60+E6)/60+D6)/180*3.1415926</f>
        <v>0.602856105902469</v>
      </c>
      <c r="H6" s="50"/>
      <c r="I6" s="50"/>
      <c r="J6" s="51"/>
      <c r="K6" s="52"/>
      <c r="L6" s="23"/>
      <c r="M6" s="53"/>
      <c r="N6" s="23"/>
      <c r="O6" s="54"/>
    </row>
    <row r="7" customFormat="false" ht="14.25" hidden="false" customHeight="false" outlineLevel="0" collapsed="false"/>
    <row r="8" customFormat="false" ht="15" hidden="false" customHeight="false" outlineLevel="0" collapsed="false">
      <c r="A8" s="55" t="s">
        <v>20</v>
      </c>
      <c r="B8" s="56" t="s">
        <v>21</v>
      </c>
      <c r="C8" s="57"/>
      <c r="D8" s="57"/>
      <c r="E8" s="57"/>
      <c r="F8" s="58" t="s">
        <v>22</v>
      </c>
      <c r="G8" s="58" t="s">
        <v>23</v>
      </c>
      <c r="H8" s="58" t="s">
        <v>24</v>
      </c>
      <c r="I8" s="58" t="s">
        <v>25</v>
      </c>
      <c r="J8" s="59" t="s">
        <v>26</v>
      </c>
      <c r="K8" s="60" t="s">
        <v>27</v>
      </c>
      <c r="M8" s="0"/>
      <c r="O8" s="0"/>
    </row>
    <row r="9" customFormat="false" ht="14.25" hidden="false" customHeight="false" outlineLevel="0" collapsed="false">
      <c r="A9" s="61" t="n">
        <f aca="false">M9+2400000</f>
        <v>2454740.9592865</v>
      </c>
      <c r="B9" s="62" t="n">
        <f aca="false">1/(COS(F9/180*$H$3)+0.50572*POWER(96.07995-F9,-1.6364))</f>
        <v>1.19762224504956</v>
      </c>
      <c r="C9" s="63"/>
      <c r="D9" s="63"/>
      <c r="E9" s="63"/>
      <c r="F9" s="4" t="n">
        <f aca="false">ACOS(SIN($G$6)*SIN($G$4)+COS($G$6)*COS($G$4)*COS(G9*$H$3/12))*180/$H$3</f>
        <v>33.4457973282815</v>
      </c>
      <c r="G9" s="4" t="n">
        <f aca="false">H9-$G$3*12/$H$3</f>
        <v>2.76897076677809</v>
      </c>
      <c r="H9" s="4" t="n">
        <f aca="false">I9-$G$5*12/$H$3</f>
        <v>20.6375815730836</v>
      </c>
      <c r="I9" s="4" t="n">
        <f aca="false">(J9-360*INT(J9/360))*24/360</f>
        <v>11.7261743176884</v>
      </c>
      <c r="J9" s="3" t="n">
        <f aca="false">280.46061837+360.98564736629*(A9-2451545)+0.0003879337*K9*K9-K9*K9*K9/38710000</f>
        <v>1153975.89261477</v>
      </c>
      <c r="K9" s="5" t="n">
        <f aca="false">(A9-2451545)/36525</f>
        <v>0.0875005964818554</v>
      </c>
      <c r="M9" s="0" t="n">
        <v>54740.9592865</v>
      </c>
      <c r="O9" s="0"/>
    </row>
    <row r="10" customFormat="false" ht="13.5" hidden="false" customHeight="false" outlineLevel="0" collapsed="false">
      <c r="A10" s="61" t="n">
        <f aca="false">M10+2400000</f>
        <v>2454740.9604001</v>
      </c>
      <c r="B10" s="64" t="n">
        <f aca="false">1/(COS(F10/180*$H$3)+0.50572*POWER(96.07995-F10,-1.6364))</f>
        <v>1.20200641756497</v>
      </c>
      <c r="C10" s="63"/>
      <c r="D10" s="63"/>
      <c r="E10" s="63"/>
      <c r="F10" s="4" t="n">
        <f aca="false">ACOS(SIN($G$6)*SIN($G$4)+COS($G$6)*COS($G$4)*COS(G10*$H$3/12))*180/$H$3</f>
        <v>33.7615857667102</v>
      </c>
      <c r="G10" s="4" t="n">
        <f aca="false">H10-$G$3*12/$H$3</f>
        <v>2.79577034358523</v>
      </c>
      <c r="H10" s="4" t="n">
        <f aca="false">I10-$G$5*12/$H$3</f>
        <v>20.6643811498907</v>
      </c>
      <c r="I10" s="4" t="n">
        <f aca="false">(J10-360*INT(J10/360))*24/360</f>
        <v>11.7529738944955</v>
      </c>
      <c r="J10" s="3" t="n">
        <f aca="false">280.46061837+360.98564736629*(A10-2451545)+0.0003879337*K10*K10-K10*K10*K10/38710000</f>
        <v>1153976.29460842</v>
      </c>
      <c r="K10" s="5" t="n">
        <f aca="false">(A10-2451545)/36525</f>
        <v>0.0875006269705644</v>
      </c>
      <c r="M10" s="0" t="n">
        <v>54740.9604001</v>
      </c>
      <c r="O10" s="0"/>
    </row>
    <row r="11" customFormat="false" ht="13.5" hidden="false" customHeight="false" outlineLevel="0" collapsed="false">
      <c r="A11" s="61" t="n">
        <f aca="false">M11+2400000</f>
        <v>2454740.9637428</v>
      </c>
      <c r="B11" s="64" t="n">
        <f aca="false">1/(COS(F11/180*$H$3)+0.50572*POWER(96.07995-F11,-1.6364))</f>
        <v>1.21557207907007</v>
      </c>
      <c r="C11" s="63"/>
      <c r="D11" s="63"/>
      <c r="E11" s="63"/>
      <c r="F11" s="4" t="n">
        <f aca="false">ACOS(SIN($G$6)*SIN($G$4)+COS($G$6)*COS($G$4)*COS(G11*$H$3/12))*180/$H$3</f>
        <v>34.708657269066</v>
      </c>
      <c r="G11" s="4" t="n">
        <f aca="false">H11-$G$3*12/$H$3</f>
        <v>2.87621479641924</v>
      </c>
      <c r="H11" s="4" t="n">
        <f aca="false">I11-$G$5*12/$H$3</f>
        <v>20.7448256027247</v>
      </c>
      <c r="I11" s="4" t="n">
        <f aca="false">(J11-360*INT(J11/360))*24/360</f>
        <v>11.8334183473295</v>
      </c>
      <c r="J11" s="3" t="n">
        <f aca="false">280.46061837+360.98564736629*(A11-2451545)+0.0003879337*K11*K11-K11*K11*K11/38710000</f>
        <v>1153977.50127521</v>
      </c>
      <c r="K11" s="5" t="n">
        <f aca="false">(A11-2451545)/36525</f>
        <v>0.0875007184887079</v>
      </c>
      <c r="M11" s="0" t="n">
        <v>54740.9637428</v>
      </c>
      <c r="O11" s="0"/>
    </row>
    <row r="12" customFormat="false" ht="13.5" hidden="false" customHeight="false" outlineLevel="0" collapsed="false">
      <c r="A12" s="61" t="n">
        <f aca="false">M12+2400000</f>
        <v>2454740.9648566</v>
      </c>
      <c r="B12" s="64" t="n">
        <f aca="false">1/(COS(F12/180*$H$3)+0.50572*POWER(96.07995-F12,-1.6364))</f>
        <v>1.22023048148484</v>
      </c>
      <c r="C12" s="63"/>
      <c r="D12" s="63"/>
      <c r="E12" s="63"/>
      <c r="F12" s="4" t="n">
        <f aca="false">ACOS(SIN($G$6)*SIN($G$4)+COS($G$6)*COS($G$4)*COS(G12*$H$3/12))*180/$H$3</f>
        <v>35.023939010488</v>
      </c>
      <c r="G12" s="4" t="n">
        <f aca="false">H12-$G$3*12/$H$3</f>
        <v>2.90301918079113</v>
      </c>
      <c r="H12" s="4" t="n">
        <f aca="false">I12-$G$5*12/$H$3</f>
        <v>20.7716299870966</v>
      </c>
      <c r="I12" s="4" t="n">
        <f aca="false">(J12-360*INT(J12/360))*24/360</f>
        <v>11.8602227317014</v>
      </c>
      <c r="J12" s="3" t="n">
        <f aca="false">280.46061837+360.98564736629*(A12-2451545)+0.0003879337*K12*K12-K12*K12*K12/38710000</f>
        <v>1153977.90334098</v>
      </c>
      <c r="K12" s="5" t="n">
        <f aca="false">(A12-2451545)/36525</f>
        <v>0.0875007489828863</v>
      </c>
      <c r="M12" s="0" t="n">
        <v>54740.9648566</v>
      </c>
      <c r="O12" s="0"/>
    </row>
    <row r="13" customFormat="false" ht="13.5" hidden="false" customHeight="false" outlineLevel="0" collapsed="false">
      <c r="A13" s="61" t="n">
        <f aca="false">M13+2400000</f>
        <v>2454740.9659704</v>
      </c>
      <c r="B13" s="64" t="n">
        <f aca="false">1/(COS(F13/180*$H$3)+0.50572*POWER(96.07995-F13,-1.6364))</f>
        <v>1.22495960275357</v>
      </c>
      <c r="C13" s="63"/>
      <c r="D13" s="63"/>
      <c r="E13" s="63"/>
      <c r="F13" s="4" t="n">
        <f aca="false">ACOS(SIN($G$6)*SIN($G$4)+COS($G$6)*COS($G$4)*COS(G13*$H$3/12))*180/$H$3</f>
        <v>35.3390736135778</v>
      </c>
      <c r="G13" s="4" t="n">
        <f aca="false">H13-$G$3*12/$H$3</f>
        <v>2.92982356517854</v>
      </c>
      <c r="H13" s="4" t="n">
        <f aca="false">I13-$G$5*12/$H$3</f>
        <v>20.798434371484</v>
      </c>
      <c r="I13" s="4" t="n">
        <f aca="false">(J13-360*INT(J13/360))*24/360</f>
        <v>11.8870271160888</v>
      </c>
      <c r="J13" s="3" t="n">
        <f aca="false">280.46061837+360.98564736629*(A13-2451545)+0.0003879337*K13*K13-K13*K13*K13/38710000</f>
        <v>1153978.30540674</v>
      </c>
      <c r="K13" s="5" t="n">
        <f aca="false">(A13-2451545)/36525</f>
        <v>0.0875007794770647</v>
      </c>
      <c r="M13" s="0" t="n">
        <v>54740.9659704</v>
      </c>
      <c r="O13" s="0"/>
    </row>
    <row r="14" customFormat="false" ht="13.5" hidden="false" customHeight="false" outlineLevel="0" collapsed="false">
      <c r="A14" s="61" t="n">
        <f aca="false">M14+2400000</f>
        <v>2454740.967084</v>
      </c>
      <c r="B14" s="64" t="n">
        <f aca="false">1/(COS(F14/180*$H$3)+0.50572*POWER(96.07995-F14,-1.6364))</f>
        <v>1.22975956852297</v>
      </c>
      <c r="C14" s="63"/>
      <c r="D14" s="63"/>
      <c r="E14" s="63"/>
      <c r="F14" s="4" t="n">
        <f aca="false">ACOS(SIN($G$6)*SIN($G$4)+COS($G$6)*COS($G$4)*COS(G14*$H$3/12))*180/$H$3</f>
        <v>35.6540020849803</v>
      </c>
      <c r="G14" s="4" t="n">
        <f aca="false">H14-$G$3*12/$H$3</f>
        <v>2.95662314198568</v>
      </c>
      <c r="H14" s="4" t="n">
        <f aca="false">I14-$G$5*12/$H$3</f>
        <v>20.8252339482912</v>
      </c>
      <c r="I14" s="4" t="n">
        <f aca="false">(J14-360*INT(J14/360))*24/360</f>
        <v>11.913826692896</v>
      </c>
      <c r="J14" s="3" t="n">
        <f aca="false">280.46061837+360.98564736629*(A14-2451545)+0.0003879337*K14*K14-K14*K14*K14/38710000</f>
        <v>1153978.70740039</v>
      </c>
      <c r="K14" s="5" t="n">
        <f aca="false">(A14-2451545)/36525</f>
        <v>0.0875008099657738</v>
      </c>
      <c r="M14" s="0" t="n">
        <v>54740.967084</v>
      </c>
      <c r="O14" s="0"/>
    </row>
    <row r="15" customFormat="false" ht="13.5" hidden="false" customHeight="false" outlineLevel="0" collapsed="false">
      <c r="A15" s="61" t="n">
        <f aca="false">M15+2400000</f>
        <v>2454740.9681979</v>
      </c>
      <c r="B15" s="64" t="n">
        <f aca="false">1/(COS(F15/180*$H$3)+0.50572*POWER(96.07995-F15,-1.6364))</f>
        <v>1.23463355771452</v>
      </c>
      <c r="C15" s="63"/>
      <c r="D15" s="63"/>
      <c r="E15" s="63"/>
      <c r="F15" s="4" t="n">
        <f aca="false">ACOS(SIN($G$6)*SIN($G$4)+COS($G$6)*COS($G$4)*COS(G15*$H$3/12))*180/$H$3</f>
        <v>35.9688632062077</v>
      </c>
      <c r="G15" s="4" t="n">
        <f aca="false">H15-$G$3*12/$H$3</f>
        <v>2.98342993576668</v>
      </c>
      <c r="H15" s="4" t="n">
        <f aca="false">I15-$G$5*12/$H$3</f>
        <v>20.8520407420722</v>
      </c>
      <c r="I15" s="4" t="n">
        <f aca="false">(J15-360*INT(J15/360))*24/360</f>
        <v>11.940633486677</v>
      </c>
      <c r="J15" s="3" t="n">
        <f aca="false">280.46061837+360.98564736629*(A15-2451545)+0.0003879337*K15*K15-K15*K15*K15/38710000</f>
        <v>1153979.1095023</v>
      </c>
      <c r="K15" s="5" t="n">
        <f aca="false">(A15-2451545)/36525</f>
        <v>0.0875008404626932</v>
      </c>
      <c r="M15" s="0" t="n">
        <v>54740.9681979</v>
      </c>
      <c r="O15" s="0"/>
    </row>
    <row r="16" customFormat="false" ht="13.5" hidden="false" customHeight="false" outlineLevel="0" collapsed="false">
      <c r="A16" s="61" t="n">
        <f aca="false">M16+2400000</f>
        <v>2454740.9693117</v>
      </c>
      <c r="B16" s="64" t="n">
        <f aca="false">1/(COS(F16/180*$H$3)+0.50572*POWER(96.07995-F16,-1.6364))</f>
        <v>1.23958088022864</v>
      </c>
      <c r="C16" s="63"/>
      <c r="D16" s="63"/>
      <c r="E16" s="63"/>
      <c r="F16" s="4" t="n">
        <f aca="false">ACOS(SIN($G$6)*SIN($G$4)+COS($G$6)*COS($G$4)*COS(G16*$H$3/12))*180/$H$3</f>
        <v>36.2835415076786</v>
      </c>
      <c r="G16" s="4" t="n">
        <f aca="false">H16-$G$3*12/$H$3</f>
        <v>3.01023433136101</v>
      </c>
      <c r="H16" s="4" t="n">
        <f aca="false">I16-$G$5*12/$H$3</f>
        <v>20.8788451376665</v>
      </c>
      <c r="I16" s="4" t="n">
        <f aca="false">(J16-360*INT(J16/360))*24/360</f>
        <v>11.9674378822713</v>
      </c>
      <c r="J16" s="3" t="n">
        <f aca="false">280.46061837+360.98564736629*(A16-2451545)+0.0003879337*K16*K16-K16*K16*K16/38710000</f>
        <v>1153979.51156823</v>
      </c>
      <c r="K16" s="5" t="n">
        <f aca="false">(A16-2451545)/36525</f>
        <v>0.0875008709568844</v>
      </c>
      <c r="M16" s="0" t="n">
        <v>54740.9693117</v>
      </c>
      <c r="O16" s="0"/>
    </row>
    <row r="17" customFormat="false" ht="13.5" hidden="false" customHeight="false" outlineLevel="0" collapsed="false">
      <c r="A17" s="61" t="n">
        <f aca="false">M17+2400000</f>
        <v>2454740.9704227</v>
      </c>
      <c r="B17" s="64" t="n">
        <f aca="false">1/(COS(F17/180*$H$3)+0.50572*POWER(96.07995-F17,-1.6364))</f>
        <v>1.2445903086399</v>
      </c>
      <c r="C17" s="63"/>
      <c r="D17" s="63"/>
      <c r="E17" s="63"/>
      <c r="F17" s="4" t="n">
        <f aca="false">ACOS(SIN($G$6)*SIN($G$4)+COS($G$6)*COS($G$4)*COS(G17*$H$3/12))*180/$H$3</f>
        <v>36.5972720609934</v>
      </c>
      <c r="G17" s="4" t="n">
        <f aca="false">H17-$G$3*12/$H$3</f>
        <v>3.03697133123842</v>
      </c>
      <c r="H17" s="4" t="n">
        <f aca="false">I17-$G$5*12/$H$3</f>
        <v>20.9055821375439</v>
      </c>
      <c r="I17" s="4" t="n">
        <f aca="false">(J17-360*INT(J17/360))*24/360</f>
        <v>11.9941748821487</v>
      </c>
      <c r="J17" s="3" t="n">
        <f aca="false">280.46061837+360.98564736629*(A17-2451545)+0.0003879337*K17*K17-K17*K17*K17/38710000</f>
        <v>1153979.91262323</v>
      </c>
      <c r="K17" s="5" t="n">
        <f aca="false">(A17-2451545)/36525</f>
        <v>0.0875009013744024</v>
      </c>
      <c r="M17" s="0" t="n">
        <v>54740.9704227</v>
      </c>
      <c r="O17" s="0"/>
    </row>
    <row r="18" customFormat="false" ht="13.5" hidden="false" customHeight="false" outlineLevel="0" collapsed="false">
      <c r="A18" s="61" t="n">
        <f aca="false">M18+2400000</f>
        <v>2454740.9715365</v>
      </c>
      <c r="B18" s="64" t="n">
        <f aca="false">1/(COS(F18/180*$H$3)+0.50572*POWER(96.07995-F18,-1.6364))</f>
        <v>1.24968817905556</v>
      </c>
      <c r="C18" s="63"/>
      <c r="D18" s="63"/>
      <c r="E18" s="63"/>
      <c r="F18" s="4" t="n">
        <f aca="false">ACOS(SIN($G$6)*SIN($G$4)+COS($G$6)*COS($G$4)*COS(G18*$H$3/12))*180/$H$3</f>
        <v>36.9116338972842</v>
      </c>
      <c r="G18" s="4" t="n">
        <f aca="false">H18-$G$3*12/$H$3</f>
        <v>3.06377571562583</v>
      </c>
      <c r="H18" s="4" t="n">
        <f aca="false">I18-$G$5*12/$H$3</f>
        <v>20.9323865219313</v>
      </c>
      <c r="I18" s="4" t="n">
        <f aca="false">(J18-360*INT(J18/360))*24/360</f>
        <v>12.0209792665361</v>
      </c>
      <c r="J18" s="3" t="n">
        <f aca="false">280.46061837+360.98564736629*(A18-2451545)+0.0003879337*K18*K18-K18*K18*K18/38710000</f>
        <v>1153980.314689</v>
      </c>
      <c r="K18" s="5" t="n">
        <f aca="false">(A18-2451545)/36525</f>
        <v>0.0875009318685808</v>
      </c>
      <c r="M18" s="0" t="n">
        <v>54740.9715365</v>
      </c>
      <c r="O18" s="0"/>
    </row>
    <row r="19" customFormat="false" ht="13.5" hidden="false" customHeight="false" outlineLevel="0" collapsed="false">
      <c r="A19" s="61" t="n">
        <f aca="false">M19+2400000</f>
        <v>2454740.9726504</v>
      </c>
      <c r="B19" s="64" t="n">
        <f aca="false">1/(COS(F19/180*$H$3)+0.50572*POWER(96.07995-F19,-1.6364))</f>
        <v>1.2548635403016</v>
      </c>
      <c r="C19" s="63"/>
      <c r="D19" s="63"/>
      <c r="E19" s="63"/>
      <c r="F19" s="4" t="n">
        <f aca="false">ACOS(SIN($G$6)*SIN($G$4)+COS($G$6)*COS($G$4)*COS(G19*$H$3/12))*180/$H$3</f>
        <v>37.2258618948269</v>
      </c>
      <c r="G19" s="4" t="n">
        <f aca="false">H19-$G$3*12/$H$3</f>
        <v>3.09058250940683</v>
      </c>
      <c r="H19" s="4" t="n">
        <f aca="false">I19-$G$5*12/$H$3</f>
        <v>20.9591933157123</v>
      </c>
      <c r="I19" s="4" t="n">
        <f aca="false">(J19-360*INT(J19/360))*24/360</f>
        <v>12.0477860603171</v>
      </c>
      <c r="J19" s="3" t="n">
        <f aca="false">280.46061837+360.98564736629*(A19-2451545)+0.0003879337*K19*K19-K19*K19*K19/38710000</f>
        <v>1153980.7167909</v>
      </c>
      <c r="K19" s="5" t="n">
        <f aca="false">(A19-2451545)/36525</f>
        <v>0.0875009623655003</v>
      </c>
      <c r="M19" s="0" t="n">
        <v>54740.9726504</v>
      </c>
      <c r="O19" s="0"/>
    </row>
    <row r="20" customFormat="false" ht="13.5" hidden="false" customHeight="false" outlineLevel="0" collapsed="false">
      <c r="A20" s="61" t="n">
        <f aca="false">M20+2400000</f>
        <v>2454740.973764</v>
      </c>
      <c r="B20" s="64" t="n">
        <f aca="false">1/(COS(F20/180*$H$3)+0.50572*POWER(96.07995-F20,-1.6364))</f>
        <v>1.26011564904769</v>
      </c>
      <c r="C20" s="63"/>
      <c r="D20" s="63"/>
      <c r="E20" s="63"/>
      <c r="F20" s="4" t="n">
        <f aca="false">ACOS(SIN($G$6)*SIN($G$4)+COS($G$6)*COS($G$4)*COS(G20*$H$3/12))*180/$H$3</f>
        <v>37.5398407907663</v>
      </c>
      <c r="G20" s="4" t="n">
        <f aca="false">H20-$G$3*12/$H$3</f>
        <v>3.11738208621397</v>
      </c>
      <c r="H20" s="4" t="n">
        <f aca="false">I20-$G$5*12/$H$3</f>
        <v>20.9859928925194</v>
      </c>
      <c r="I20" s="4" t="n">
        <f aca="false">(J20-360*INT(J20/360))*24/360</f>
        <v>12.0745856371243</v>
      </c>
      <c r="J20" s="3" t="n">
        <f aca="false">280.46061837+360.98564736629*(A20-2451545)+0.0003879337*K20*K20-K20*K20*K20/38710000</f>
        <v>1153981.11878456</v>
      </c>
      <c r="K20" s="5" t="n">
        <f aca="false">(A20-2451545)/36525</f>
        <v>0.0875009928542093</v>
      </c>
      <c r="M20" s="0" t="n">
        <v>54740.973764</v>
      </c>
      <c r="O20" s="0"/>
    </row>
    <row r="21" customFormat="false" ht="13.5" hidden="false" customHeight="false" outlineLevel="0" collapsed="false">
      <c r="A21" s="61" t="n">
        <f aca="false">M21+2400000</f>
        <v>2454740.9748778</v>
      </c>
      <c r="B21" s="64" t="n">
        <f aca="false">1/(COS(F21/180*$H$3)+0.50572*POWER(96.07995-F21,-1.6364))</f>
        <v>1.26544801335318</v>
      </c>
      <c r="C21" s="63"/>
      <c r="D21" s="63"/>
      <c r="E21" s="63"/>
      <c r="F21" s="4" t="n">
        <f aca="false">ACOS(SIN($G$6)*SIN($G$4)+COS($G$6)*COS($G$4)*COS(G21*$H$3/12))*180/$H$3</f>
        <v>37.8537090220149</v>
      </c>
      <c r="G21" s="4" t="n">
        <f aca="false">H21-$G$3*12/$H$3</f>
        <v>3.14418647060138</v>
      </c>
      <c r="H21" s="4" t="n">
        <f aca="false">I21-$G$5*12/$H$3</f>
        <v>21.0127972769069</v>
      </c>
      <c r="I21" s="4" t="n">
        <f aca="false">(J21-360*INT(J21/360))*24/360</f>
        <v>12.1013900215117</v>
      </c>
      <c r="J21" s="3" t="n">
        <f aca="false">280.46061837+360.98564736629*(A21-2451545)+0.0003879337*K21*K21-K21*K21*K21/38710000</f>
        <v>1153981.52085032</v>
      </c>
      <c r="K21" s="5" t="n">
        <f aca="false">(A21-2451545)/36525</f>
        <v>0.0875010233483877</v>
      </c>
      <c r="M21" s="0" t="n">
        <v>54740.9748778</v>
      </c>
      <c r="O21" s="0"/>
    </row>
    <row r="22" customFormat="false" ht="13.5" hidden="false" customHeight="false" outlineLevel="0" collapsed="false">
      <c r="A22" s="61" t="n">
        <f aca="false">M22+2400000</f>
        <v>2454740.9759914</v>
      </c>
      <c r="B22" s="64" t="n">
        <f aca="false">1/(COS(F22/180*$H$3)+0.50572*POWER(96.07995-F22,-1.6364))</f>
        <v>1.27085990886675</v>
      </c>
      <c r="C22" s="63"/>
      <c r="D22" s="63"/>
      <c r="E22" s="63"/>
      <c r="F22" s="4" t="n">
        <f aca="false">ACOS(SIN($G$6)*SIN($G$4)+COS($G$6)*COS($G$4)*COS(G22*$H$3/12))*180/$H$3</f>
        <v>38.1673515403764</v>
      </c>
      <c r="G22" s="4" t="n">
        <f aca="false">H22-$G$3*12/$H$3</f>
        <v>3.17098604740853</v>
      </c>
      <c r="H22" s="4" t="n">
        <f aca="false">I22-$G$5*12/$H$3</f>
        <v>21.039596853714</v>
      </c>
      <c r="I22" s="4" t="n">
        <f aca="false">(J22-360*INT(J22/360))*24/360</f>
        <v>12.1281895983188</v>
      </c>
      <c r="J22" s="3" t="n">
        <f aca="false">280.46061837+360.98564736629*(A22-2451545)+0.0003879337*K22*K22-K22*K22*K22/38710000</f>
        <v>1153981.92284397</v>
      </c>
      <c r="K22" s="5" t="n">
        <f aca="false">(A22-2451545)/36525</f>
        <v>0.0875010538370968</v>
      </c>
      <c r="M22" s="0" t="n">
        <v>54740.9759914</v>
      </c>
      <c r="O22" s="0"/>
    </row>
    <row r="23" customFormat="false" ht="13.5" hidden="false" customHeight="false" outlineLevel="0" collapsed="false">
      <c r="A23" s="61" t="n">
        <f aca="false">M23+2400000</f>
        <v>2454740.977105</v>
      </c>
      <c r="B23" s="64" t="n">
        <f aca="false">1/(COS(F23/180*$H$3)+0.50572*POWER(96.07995-F23,-1.6364))</f>
        <v>1.27635350052755</v>
      </c>
      <c r="C23" s="63"/>
      <c r="D23" s="63"/>
      <c r="E23" s="63"/>
      <c r="F23" s="4" t="n">
        <f aca="false">ACOS(SIN($G$6)*SIN($G$4)+COS($G$6)*COS($G$4)*COS(G23*$H$3/12))*180/$H$3</f>
        <v>38.480822200024</v>
      </c>
      <c r="G23" s="4" t="n">
        <f aca="false">H23-$G$3*12/$H$3</f>
        <v>3.19778562421568</v>
      </c>
      <c r="H23" s="4" t="n">
        <f aca="false">I23-$G$5*12/$H$3</f>
        <v>21.0663964305211</v>
      </c>
      <c r="I23" s="4" t="n">
        <f aca="false">(J23-360*INT(J23/360))*24/360</f>
        <v>12.154989175126</v>
      </c>
      <c r="J23" s="3" t="n">
        <f aca="false">280.46061837+360.98564736629*(A23-2451545)+0.0003879337*K23*K23-K23*K23*K23/38710000</f>
        <v>1153982.32483763</v>
      </c>
      <c r="K23" s="5" t="n">
        <f aca="false">(A23-2451545)/36525</f>
        <v>0.0875010843258058</v>
      </c>
      <c r="M23" s="0" t="n">
        <v>54740.977105</v>
      </c>
      <c r="O23" s="0"/>
    </row>
    <row r="24" customFormat="false" ht="13.5" hidden="false" customHeight="false" outlineLevel="0" collapsed="false">
      <c r="A24" s="61" t="n">
        <f aca="false">M24+2400000</f>
        <v>2454740.9782185</v>
      </c>
      <c r="B24" s="64" t="n">
        <f aca="false">1/(COS(F24/180*$H$3)+0.50572*POWER(96.07995-F24,-1.6364))</f>
        <v>1.28192952703595</v>
      </c>
      <c r="C24" s="63"/>
      <c r="D24" s="63"/>
      <c r="E24" s="63"/>
      <c r="F24" s="4" t="n">
        <f aca="false">ACOS(SIN($G$6)*SIN($G$4)+COS($G$6)*COS($G$4)*COS(G24*$H$3/12))*180/$H$3</f>
        <v>38.7940903884628</v>
      </c>
      <c r="G24" s="4" t="n">
        <f aca="false">H24-$G$3*12/$H$3</f>
        <v>3.22458279162923</v>
      </c>
      <c r="H24" s="4" t="n">
        <f aca="false">I24-$G$5*12/$H$3</f>
        <v>21.0931935979347</v>
      </c>
      <c r="I24" s="4" t="n">
        <f aca="false">(J24-360*INT(J24/360))*24/360</f>
        <v>12.1817863425395</v>
      </c>
      <c r="J24" s="3" t="n">
        <f aca="false">280.46061837+360.98564736629*(A24-2451545)+0.0003879337*K24*K24-K24*K24*K24/38710000</f>
        <v>1153982.72679514</v>
      </c>
      <c r="K24" s="5" t="n">
        <f aca="false">(A24-2451545)/36525</f>
        <v>0.0875011148117738</v>
      </c>
      <c r="M24" s="0" t="n">
        <v>54740.9782185</v>
      </c>
      <c r="O24" s="0"/>
    </row>
    <row r="25" customFormat="false" ht="13.5" hidden="false" customHeight="false" outlineLevel="0" collapsed="false">
      <c r="A25" s="61" t="n">
        <f aca="false">M25+2400000</f>
        <v>2454740.9793319</v>
      </c>
      <c r="B25" s="64" t="n">
        <f aca="false">1/(COS(F25/180*$H$3)+0.50572*POWER(96.07995-F25,-1.6364))</f>
        <v>1.28758923821776</v>
      </c>
      <c r="C25" s="63"/>
      <c r="D25" s="63"/>
      <c r="E25" s="63"/>
      <c r="F25" s="4" t="n">
        <f aca="false">ACOS(SIN($G$6)*SIN($G$4)+COS($G$6)*COS($G$4)*COS(G25*$H$3/12))*180/$H$3</f>
        <v>39.1071537012914</v>
      </c>
      <c r="G25" s="4" t="n">
        <f aca="false">H25-$G$3*12/$H$3</f>
        <v>3.25137754966472</v>
      </c>
      <c r="H25" s="4" t="n">
        <f aca="false">I25-$G$5*12/$H$3</f>
        <v>21.1199883559702</v>
      </c>
      <c r="I25" s="4" t="n">
        <f aca="false">(J25-360*INT(J25/360))*24/360</f>
        <v>12.208581100575</v>
      </c>
      <c r="J25" s="3" t="n">
        <f aca="false">280.46061837+360.98564736629*(A25-2451545)+0.0003879337*K25*K25-K25*K25*K25/38710000</f>
        <v>1153983.12871651</v>
      </c>
      <c r="K25" s="5" t="n">
        <f aca="false">(A25-2451545)/36525</f>
        <v>0.0875011452950007</v>
      </c>
      <c r="M25" s="0" t="n">
        <v>54740.9793319</v>
      </c>
      <c r="O25" s="0"/>
    </row>
    <row r="26" customFormat="false" ht="13.5" hidden="false" customHeight="false" outlineLevel="0" collapsed="false">
      <c r="A26" s="61" t="n">
        <f aca="false">M26+2400000</f>
        <v>2454740.9804456</v>
      </c>
      <c r="B26" s="64" t="n">
        <f aca="false">1/(COS(F26/180*$H$3)+0.50572*POWER(96.07995-F26,-1.6364))</f>
        <v>1.29333599482095</v>
      </c>
      <c r="C26" s="63"/>
      <c r="D26" s="63"/>
      <c r="E26" s="63"/>
      <c r="F26" s="4" t="n">
        <f aca="false">ACOS(SIN($G$6)*SIN($G$4)+COS($G$6)*COS($G$4)*COS(G26*$H$3/12))*180/$H$3</f>
        <v>39.4201222414373</v>
      </c>
      <c r="G26" s="4" t="n">
        <f aca="false">H26-$G$3*12/$H$3</f>
        <v>3.27817953586546</v>
      </c>
      <c r="H26" s="4" t="n">
        <f aca="false">I26-$G$5*12/$H$3</f>
        <v>21.1467903421709</v>
      </c>
      <c r="I26" s="4" t="n">
        <f aca="false">(J26-360*INT(J26/360))*24/360</f>
        <v>12.2353830867757</v>
      </c>
      <c r="J26" s="3" t="n">
        <f aca="false">280.46061837+360.98564736629*(A26-2451545)+0.0003879337*K26*K26-K26*K26*K26/38710000</f>
        <v>1153983.5307463</v>
      </c>
      <c r="K26" s="5" t="n">
        <f aca="false">(A26-2451545)/36525</f>
        <v>0.0875011757864508</v>
      </c>
      <c r="M26" s="0" t="n">
        <v>54740.9804456</v>
      </c>
      <c r="O26" s="0"/>
    </row>
    <row r="27" customFormat="false" ht="13.5" hidden="false" customHeight="false" outlineLevel="0" collapsed="false">
      <c r="A27" s="61" t="n">
        <f aca="false">M27+2400000</f>
        <v>2454740.9815593</v>
      </c>
      <c r="B27" s="64" t="n">
        <f aca="false">1/(COS(F27/180*$H$3)+0.50572*POWER(96.07995-F27,-1.6364))</f>
        <v>1.29916961223329</v>
      </c>
      <c r="C27" s="63"/>
      <c r="D27" s="63"/>
      <c r="E27" s="63"/>
      <c r="F27" s="4" t="n">
        <f aca="false">ACOS(SIN($G$6)*SIN($G$4)+COS($G$6)*COS($G$4)*COS(G27*$H$3/12))*180/$H$3</f>
        <v>39.7329089491581</v>
      </c>
      <c r="G27" s="4" t="n">
        <f aca="false">H27-$G$3*12/$H$3</f>
        <v>3.30498151085928</v>
      </c>
      <c r="H27" s="4" t="n">
        <f aca="false">I27-$G$5*12/$H$3</f>
        <v>21.1735923171647</v>
      </c>
      <c r="I27" s="4" t="n">
        <f aca="false">(J27-360*INT(J27/360))*24/360</f>
        <v>12.2621850617696</v>
      </c>
      <c r="J27" s="3" t="n">
        <f aca="false">280.46061837+360.98564736629*(A27-2451545)+0.0003879337*K27*K27-K27*K27*K27/38710000</f>
        <v>1153983.93277593</v>
      </c>
      <c r="K27" s="5" t="n">
        <f aca="false">(A27-2451545)/36525</f>
        <v>0.0875012062778881</v>
      </c>
      <c r="M27" s="0" t="n">
        <v>54740.9815593</v>
      </c>
      <c r="O27" s="0"/>
    </row>
    <row r="28" customFormat="false" ht="13.5" hidden="false" customHeight="false" outlineLevel="0" collapsed="false">
      <c r="A28" s="61" t="n">
        <f aca="false">M28+2400000</f>
        <v>2454740.9826729</v>
      </c>
      <c r="B28" s="64" t="n">
        <f aca="false">1/(COS(F28/180*$H$3)+0.50572*POWER(96.07995-F28,-1.6364))</f>
        <v>1.30509092348228</v>
      </c>
      <c r="C28" s="63"/>
      <c r="D28" s="63"/>
      <c r="E28" s="63"/>
      <c r="F28" s="4" t="n">
        <f aca="false">ACOS(SIN($G$6)*SIN($G$4)+COS($G$6)*COS($G$4)*COS(G28*$H$3/12))*180/$H$3</f>
        <v>40.0454835388441</v>
      </c>
      <c r="G28" s="4" t="n">
        <f aca="false">H28-$G$3*12/$H$3</f>
        <v>3.33178108766642</v>
      </c>
      <c r="H28" s="4" t="n">
        <f aca="false">I28-$G$5*12/$H$3</f>
        <v>21.2003918939719</v>
      </c>
      <c r="I28" s="4" t="n">
        <f aca="false">(J28-360*INT(J28/360))*24/360</f>
        <v>12.2889846385767</v>
      </c>
      <c r="J28" s="3" t="n">
        <f aca="false">280.46061837+360.98564736629*(A28-2451545)+0.0003879337*K28*K28-K28*K28*K28/38710000</f>
        <v>1153984.33476958</v>
      </c>
      <c r="K28" s="5" t="n">
        <f aca="false">(A28-2451545)/36525</f>
        <v>0.0875012367665972</v>
      </c>
      <c r="L28" s="4"/>
      <c r="M28" s="4" t="n">
        <v>54740.9826729</v>
      </c>
      <c r="N28" s="4"/>
    </row>
    <row r="29" customFormat="false" ht="13.5" hidden="false" customHeight="false" outlineLevel="0" collapsed="false">
      <c r="A29" s="61" t="n">
        <f aca="false">M29+2400000</f>
        <v>2454740.9837867</v>
      </c>
      <c r="B29" s="64" t="n">
        <f aca="false">1/(COS(F29/180*$H$3)+0.50572*POWER(96.07995-F29,-1.6364))</f>
        <v>1.31110292936517</v>
      </c>
      <c r="C29" s="63"/>
      <c r="D29" s="63"/>
      <c r="E29" s="63"/>
      <c r="F29" s="4" t="n">
        <f aca="false">ACOS(SIN($G$6)*SIN($G$4)+COS($G$6)*COS($G$4)*COS(G29*$H$3/12))*180/$H$3</f>
        <v>40.3579275740677</v>
      </c>
      <c r="G29" s="4" t="n">
        <f aca="false">H29-$G$3*12/$H$3</f>
        <v>3.35858547205383</v>
      </c>
      <c r="H29" s="4" t="n">
        <f aca="false">I29-$G$5*12/$H$3</f>
        <v>21.2271962783593</v>
      </c>
      <c r="I29" s="4" t="n">
        <f aca="false">(J29-360*INT(J29/360))*24/360</f>
        <v>12.3157890229641</v>
      </c>
      <c r="J29" s="3" t="n">
        <f aca="false">280.46061837+360.98564736629*(A29-2451545)+0.0003879337*K29*K29-K29*K29*K29/38710000</f>
        <v>1153984.73683534</v>
      </c>
      <c r="K29" s="5" t="n">
        <f aca="false">(A29-2451545)/36525</f>
        <v>0.0875012672607756</v>
      </c>
      <c r="L29" s="10"/>
      <c r="M29" s="4" t="n">
        <v>54740.9837867</v>
      </c>
      <c r="N29" s="10"/>
    </row>
    <row r="30" customFormat="false" ht="13.5" hidden="false" customHeight="false" outlineLevel="0" collapsed="false">
      <c r="A30" s="61" t="n">
        <f aca="false">M30+2400000</f>
        <v>2454740.9849005</v>
      </c>
      <c r="B30" s="64" t="n">
        <f aca="false">1/(COS(F30/180*$H$3)+0.50572*POWER(96.07995-F30,-1.6364))</f>
        <v>1.31720600829696</v>
      </c>
      <c r="C30" s="63"/>
      <c r="D30" s="63"/>
      <c r="E30" s="63"/>
      <c r="F30" s="4" t="n">
        <f aca="false">ACOS(SIN($G$6)*SIN($G$4)+COS($G$6)*COS($G$4)*COS(G30*$H$3/12))*180/$H$3</f>
        <v>40.6701826378305</v>
      </c>
      <c r="G30" s="4" t="n">
        <f aca="false">H30-$G$3*12/$H$3</f>
        <v>3.38538986763263</v>
      </c>
      <c r="H30" s="4" t="n">
        <f aca="false">I30-$G$5*12/$H$3</f>
        <v>21.2540006739381</v>
      </c>
      <c r="I30" s="4" t="n">
        <f aca="false">(J30-360*INT(J30/360))*24/360</f>
        <v>12.3425934185429</v>
      </c>
      <c r="J30" s="3" t="n">
        <f aca="false">280.46061837+360.98564736629*(A30-2451545)+0.0003879337*K30*K30-K30*K30*K30/38710000</f>
        <v>1153985.13890128</v>
      </c>
      <c r="K30" s="5" t="n">
        <f aca="false">(A30-2451545)/36525</f>
        <v>0.0875012977549667</v>
      </c>
      <c r="L30" s="10"/>
      <c r="M30" s="4" t="n">
        <v>54740.9849005</v>
      </c>
      <c r="N30" s="10"/>
    </row>
    <row r="31" customFormat="false" ht="13.5" hidden="false" customHeight="false" outlineLevel="0" collapsed="false">
      <c r="A31" s="61" t="n">
        <f aca="false">M31+2400000</f>
        <v>2454740.9860142</v>
      </c>
      <c r="B31" s="64" t="n">
        <f aca="false">1/(COS(F31/180*$H$3)+0.50572*POWER(96.07995-F31,-1.6364))</f>
        <v>1.32340105817336</v>
      </c>
      <c r="C31" s="63"/>
      <c r="D31" s="63"/>
      <c r="E31" s="63"/>
      <c r="F31" s="4" t="n">
        <f aca="false">ACOS(SIN($G$6)*SIN($G$4)+COS($G$6)*COS($G$4)*COS(G31*$H$3/12))*180/$H$3</f>
        <v>40.9822179667398</v>
      </c>
      <c r="G31" s="4" t="n">
        <f aca="false">H31-$G$3*12/$H$3</f>
        <v>3.41219184262646</v>
      </c>
      <c r="H31" s="4" t="n">
        <f aca="false">I31-$G$5*12/$H$3</f>
        <v>21.2808026489319</v>
      </c>
      <c r="I31" s="4" t="n">
        <f aca="false">(J31-360*INT(J31/360))*24/360</f>
        <v>12.3693953935367</v>
      </c>
      <c r="J31" s="3" t="n">
        <f aca="false">280.46061837+360.98564736629*(A31-2451545)+0.0003879337*K31*K31-K31*K31*K31/38710000</f>
        <v>1153985.5409309</v>
      </c>
      <c r="K31" s="5" t="n">
        <f aca="false">(A31-2451545)/36525</f>
        <v>0.0875013282464041</v>
      </c>
      <c r="L31" s="10"/>
      <c r="M31" s="4" t="n">
        <v>54740.9860142</v>
      </c>
      <c r="N31" s="10"/>
    </row>
    <row r="32" customFormat="false" ht="13.5" hidden="false" customHeight="false" outlineLevel="0" collapsed="false">
      <c r="A32" s="61" t="n">
        <f aca="false">M32+2400000</f>
        <v>2454740.9871251</v>
      </c>
      <c r="B32" s="64" t="n">
        <f aca="false">1/(COS(F32/180*$H$3)+0.50572*POWER(96.07995-F32,-1.6364))</f>
        <v>1.32967419639859</v>
      </c>
      <c r="C32" s="63"/>
      <c r="D32" s="63"/>
      <c r="E32" s="63"/>
      <c r="F32" s="4" t="n">
        <f aca="false">ACOS(SIN($G$6)*SIN($G$4)+COS($G$6)*COS($G$4)*COS(G32*$H$3/12))*180/$H$3</f>
        <v>41.2932756608033</v>
      </c>
      <c r="G32" s="4" t="n">
        <f aca="false">H32-$G$3*12/$H$3</f>
        <v>3.43892644433272</v>
      </c>
      <c r="H32" s="4" t="n">
        <f aca="false">I32-$G$5*12/$H$3</f>
        <v>21.3075372506382</v>
      </c>
      <c r="I32" s="4" t="n">
        <f aca="false">(J32-360*INT(J32/360))*24/360</f>
        <v>12.396129995243</v>
      </c>
      <c r="J32" s="3" t="n">
        <f aca="false">280.46061837+360.98564736629*(A32-2451545)+0.0003879337*K32*K32-K32*K32*K32/38710000</f>
        <v>1153985.94194993</v>
      </c>
      <c r="K32" s="5" t="n">
        <f aca="false">(A32-2451545)/36525</f>
        <v>0.0875013586611938</v>
      </c>
      <c r="L32" s="10"/>
      <c r="M32" s="4" t="n">
        <v>54740.9871251</v>
      </c>
      <c r="N32" s="10"/>
    </row>
    <row r="33" customFormat="false" ht="13.5" hidden="false" customHeight="false" outlineLevel="0" collapsed="false">
      <c r="A33" s="61" t="n">
        <f aca="false">M33+2400000</f>
        <v>2454740.9882389</v>
      </c>
      <c r="B33" s="64" t="n">
        <f aca="false">1/(COS(F33/180*$H$3)+0.50572*POWER(96.07995-F33,-1.6364))</f>
        <v>1.33605915013024</v>
      </c>
      <c r="C33" s="63"/>
      <c r="D33" s="63"/>
      <c r="E33" s="63"/>
      <c r="F33" s="4" t="n">
        <f aca="false">ACOS(SIN($G$6)*SIN($G$4)+COS($G$6)*COS($G$4)*COS(G33*$H$3/12))*180/$H$3</f>
        <v>41.604949044619</v>
      </c>
      <c r="G33" s="4" t="n">
        <f aca="false">H33-$G$3*12/$H$3</f>
        <v>3.46573082872013</v>
      </c>
      <c r="H33" s="4" t="n">
        <f aca="false">I33-$G$5*12/$H$3</f>
        <v>21.3343416350256</v>
      </c>
      <c r="I33" s="4" t="n">
        <f aca="false">(J33-360*INT(J33/360))*24/360</f>
        <v>12.4229343796304</v>
      </c>
      <c r="J33" s="3" t="n">
        <f aca="false">280.46061837+360.98564736629*(A33-2451545)+0.0003879337*K33*K33-K33*K33*K33/38710000</f>
        <v>1153986.34401569</v>
      </c>
      <c r="K33" s="5" t="n">
        <f aca="false">(A33-2451545)/36525</f>
        <v>0.0875013891553722</v>
      </c>
      <c r="L33" s="10"/>
      <c r="M33" s="4" t="n">
        <v>54740.9882389</v>
      </c>
      <c r="N33" s="10"/>
    </row>
    <row r="34" customFormat="false" ht="13.5" hidden="false" customHeight="false" outlineLevel="0" collapsed="false">
      <c r="A34" s="61" t="n">
        <f aca="false">M34+2400000</f>
        <v>2454740.9893524</v>
      </c>
      <c r="B34" s="64" t="n">
        <f aca="false">1/(COS(F34/180*$H$3)+0.50572*POWER(96.07995-F34,-1.6364))</f>
        <v>1.34253948158288</v>
      </c>
      <c r="C34" s="63"/>
      <c r="D34" s="63"/>
      <c r="E34" s="63"/>
      <c r="F34" s="4" t="n">
        <f aca="false">ACOS(SIN($G$6)*SIN($G$4)+COS($G$6)*COS($G$4)*COS(G34*$H$3/12))*180/$H$3</f>
        <v>41.9163396335069</v>
      </c>
      <c r="G34" s="4" t="n">
        <f aca="false">H34-$G$3*12/$H$3</f>
        <v>3.49252799613369</v>
      </c>
      <c r="H34" s="4" t="n">
        <f aca="false">I34-$G$5*12/$H$3</f>
        <v>21.3611388024392</v>
      </c>
      <c r="I34" s="4" t="n">
        <f aca="false">(J34-360*INT(J34/360))*24/360</f>
        <v>12.449731547044</v>
      </c>
      <c r="J34" s="3" t="n">
        <f aca="false">280.46061837+360.98564736629*(A34-2451545)+0.0003879337*K34*K34-K34*K34*K34/38710000</f>
        <v>1153986.74597321</v>
      </c>
      <c r="K34" s="5" t="n">
        <f aca="false">(A34-2451545)/36525</f>
        <v>0.0875014196413401</v>
      </c>
      <c r="L34" s="10"/>
      <c r="M34" s="4" t="n">
        <v>54740.9893524</v>
      </c>
      <c r="N34" s="10"/>
    </row>
    <row r="35" customFormat="false" ht="13.5" hidden="false" customHeight="false" outlineLevel="0" collapsed="false">
      <c r="A35" s="61" t="n">
        <f aca="false">M35+2400000</f>
        <v>2454740.9904659</v>
      </c>
      <c r="B35" s="64" t="n">
        <f aca="false">1/(COS(F35/180*$H$3)+0.50572*POWER(96.07995-F35,-1.6364))</f>
        <v>1.34911850543004</v>
      </c>
      <c r="C35" s="63"/>
      <c r="D35" s="63"/>
      <c r="E35" s="63"/>
      <c r="F35" s="4" t="n">
        <f aca="false">ACOS(SIN($G$6)*SIN($G$4)+COS($G$6)*COS($G$4)*COS(G35*$H$3/12))*180/$H$3</f>
        <v>42.2275288963414</v>
      </c>
      <c r="G35" s="4" t="n">
        <f aca="false">H35-$G$3*12/$H$3</f>
        <v>3.51932516354724</v>
      </c>
      <c r="H35" s="4" t="n">
        <f aca="false">I35-$G$5*12/$H$3</f>
        <v>21.3879359698527</v>
      </c>
      <c r="I35" s="4" t="n">
        <f aca="false">(J35-360*INT(J35/360))*24/360</f>
        <v>12.4765287144575</v>
      </c>
      <c r="J35" s="3" t="n">
        <f aca="false">280.46061837+360.98564736629*(A35-2451545)+0.0003879337*K35*K35-K35*K35*K35/38710000</f>
        <v>1153987.14793072</v>
      </c>
      <c r="K35" s="5" t="n">
        <f aca="false">(A35-2451545)/36525</f>
        <v>0.0875014501273081</v>
      </c>
      <c r="L35" s="10"/>
      <c r="M35" s="4" t="n">
        <v>54740.9904659</v>
      </c>
      <c r="N35" s="10"/>
    </row>
    <row r="36" customFormat="false" ht="13.5" hidden="false" customHeight="false" outlineLevel="0" collapsed="false">
      <c r="A36" s="61" t="n">
        <f aca="false">M36+2400000</f>
        <v>2454740.9915794</v>
      </c>
      <c r="B36" s="64" t="n">
        <f aca="false">1/(COS(F36/180*$H$3)+0.50572*POWER(96.07995-F36,-1.6364))</f>
        <v>1.35579786918885</v>
      </c>
      <c r="C36" s="63"/>
      <c r="D36" s="63"/>
      <c r="E36" s="63"/>
      <c r="F36" s="4" t="n">
        <f aca="false">ACOS(SIN($G$6)*SIN($G$4)+COS($G$6)*COS($G$4)*COS(G36*$H$3/12))*180/$H$3</f>
        <v>42.5385143535448</v>
      </c>
      <c r="G36" s="4" t="n">
        <f aca="false">H36-$G$3*12/$H$3</f>
        <v>3.54612233097632</v>
      </c>
      <c r="H36" s="4" t="n">
        <f aca="false">I36-$G$5*12/$H$3</f>
        <v>21.4147331372818</v>
      </c>
      <c r="I36" s="4" t="n">
        <f aca="false">(J36-360*INT(J36/360))*24/360</f>
        <v>12.5033258818866</v>
      </c>
      <c r="J36" s="3" t="n">
        <f aca="false">280.46061837+360.98564736629*(A36-2451545)+0.0003879337*K36*K36-K36*K36*K36/38710000</f>
        <v>1153987.54988823</v>
      </c>
      <c r="K36" s="5" t="n">
        <f aca="false">(A36-2451545)/36525</f>
        <v>0.0875014806132761</v>
      </c>
      <c r="L36" s="10"/>
      <c r="M36" s="4" t="n">
        <v>54740.9915794</v>
      </c>
      <c r="N36" s="10"/>
    </row>
    <row r="37" customFormat="false" ht="13.5" hidden="false" customHeight="false" outlineLevel="0" collapsed="false">
      <c r="A37" s="61" t="n">
        <f aca="false">M37+2400000</f>
        <v>2454740.9926929</v>
      </c>
      <c r="B37" s="64" t="n">
        <f aca="false">1/(COS(F37/180*$H$3)+0.50572*POWER(96.07995-F37,-1.6364))</f>
        <v>1.36257926052139</v>
      </c>
      <c r="C37" s="63"/>
      <c r="D37" s="63"/>
      <c r="E37" s="63"/>
      <c r="F37" s="4" t="n">
        <f aca="false">ACOS(SIN($G$6)*SIN($G$4)+COS($G$6)*COS($G$4)*COS(G37*$H$3/12))*180/$H$3</f>
        <v>42.8492935192589</v>
      </c>
      <c r="G37" s="4" t="n">
        <f aca="false">H37-$G$3*12/$H$3</f>
        <v>3.57291949838988</v>
      </c>
      <c r="H37" s="4" t="n">
        <f aca="false">I37-$G$5*12/$H$3</f>
        <v>21.4415303046954</v>
      </c>
      <c r="I37" s="4" t="n">
        <f aca="false">(J37-360*INT(J37/360))*24/360</f>
        <v>12.5301230493002</v>
      </c>
      <c r="J37" s="3" t="n">
        <f aca="false">280.46061837+360.98564736629*(A37-2451545)+0.0003879337*K37*K37-K37*K37*K37/38710000</f>
        <v>1153987.95184574</v>
      </c>
      <c r="K37" s="5" t="n">
        <f aca="false">(A37-2451545)/36525</f>
        <v>0.0875015110992441</v>
      </c>
      <c r="L37" s="10"/>
      <c r="M37" s="4" t="n">
        <v>54740.9926929</v>
      </c>
      <c r="N37" s="10"/>
    </row>
    <row r="38" customFormat="false" ht="13.5" hidden="false" customHeight="false" outlineLevel="0" collapsed="false">
      <c r="A38" s="61" t="n">
        <f aca="false">M38+2400000</f>
        <v>2454740.9938066</v>
      </c>
      <c r="B38" s="64" t="n">
        <f aca="false">1/(COS(F38/180*$H$3)+0.50572*POWER(96.07995-F38,-1.6364))</f>
        <v>1.36946565597695</v>
      </c>
      <c r="C38" s="63"/>
      <c r="D38" s="63"/>
      <c r="E38" s="63"/>
      <c r="F38" s="4" t="n">
        <f aca="false">ACOS(SIN($G$6)*SIN($G$4)+COS($G$6)*COS($G$4)*COS(G38*$H$3/12))*180/$H$3</f>
        <v>43.1599197311963</v>
      </c>
      <c r="G38" s="4" t="n">
        <f aca="false">H38-$G$3*12/$H$3</f>
        <v>3.59972148459062</v>
      </c>
      <c r="H38" s="4" t="n">
        <f aca="false">I38-$G$5*12/$H$3</f>
        <v>21.4683322908961</v>
      </c>
      <c r="I38" s="4" t="n">
        <f aca="false">(J38-360*INT(J38/360))*24/360</f>
        <v>12.5569250355009</v>
      </c>
      <c r="J38" s="3" t="n">
        <f aca="false">280.46061837+360.98564736629*(A38-2451545)+0.0003879337*K38*K38-K38*K38*K38/38710000</f>
        <v>1153988.35387553</v>
      </c>
      <c r="K38" s="5" t="n">
        <f aca="false">(A38-2451545)/36525</f>
        <v>0.0875015415906942</v>
      </c>
      <c r="L38" s="10"/>
      <c r="M38" s="4" t="n">
        <v>54740.9938066</v>
      </c>
      <c r="N38" s="10"/>
    </row>
    <row r="39" customFormat="false" ht="13.5" hidden="false" customHeight="false" outlineLevel="0" collapsed="false">
      <c r="A39" s="61" t="n">
        <f aca="false">M39+2400000</f>
        <v>2454740.9949203</v>
      </c>
      <c r="B39" s="64" t="n">
        <f aca="false">1/(COS(F39/180*$H$3)+0.50572*POWER(96.07995-F39,-1.6364))</f>
        <v>1.37645761485334</v>
      </c>
      <c r="C39" s="63"/>
      <c r="D39" s="63"/>
      <c r="E39" s="63"/>
      <c r="F39" s="4" t="n">
        <f aca="false">ACOS(SIN($G$6)*SIN($G$4)+COS($G$6)*COS($G$4)*COS(G39*$H$3/12))*180/$H$3</f>
        <v>43.4703344555535</v>
      </c>
      <c r="G39" s="4" t="n">
        <f aca="false">H39-$G$3*12/$H$3</f>
        <v>3.62652345958444</v>
      </c>
      <c r="H39" s="4" t="n">
        <f aca="false">I39-$G$5*12/$H$3</f>
        <v>21.4951342658899</v>
      </c>
      <c r="I39" s="4" t="n">
        <f aca="false">(J39-360*INT(J39/360))*24/360</f>
        <v>12.5837270104947</v>
      </c>
      <c r="J39" s="3" t="n">
        <f aca="false">280.46061837+360.98564736629*(A39-2451545)+0.0003879337*K39*K39-K39*K39*K39/38710000</f>
        <v>1153988.75590516</v>
      </c>
      <c r="K39" s="5" t="n">
        <f aca="false">(A39-2451545)/36525</f>
        <v>0.0875015720821315</v>
      </c>
      <c r="L39" s="10"/>
      <c r="M39" s="4" t="n">
        <v>54740.9949203</v>
      </c>
      <c r="N39" s="10"/>
    </row>
    <row r="40" customFormat="false" ht="13.5" hidden="false" customHeight="false" outlineLevel="0" collapsed="false">
      <c r="A40" s="61" t="n">
        <f aca="false">M40+2400000</f>
        <v>2454740.9960339</v>
      </c>
      <c r="B40" s="64" t="n">
        <f aca="false">1/(COS(F40/180*$H$3)+0.50572*POWER(96.07995-F40,-1.6364))</f>
        <v>1.38355631619737</v>
      </c>
      <c r="C40" s="63"/>
      <c r="D40" s="63"/>
      <c r="E40" s="63"/>
      <c r="F40" s="4" t="n">
        <f aca="false">ACOS(SIN($G$6)*SIN($G$4)+COS($G$6)*COS($G$4)*COS(G40*$H$3/12))*180/$H$3</f>
        <v>43.7805075689255</v>
      </c>
      <c r="G40" s="4" t="n">
        <f aca="false">H40-$G$3*12/$H$3</f>
        <v>3.65332303639158</v>
      </c>
      <c r="H40" s="4" t="n">
        <f aca="false">I40-$G$5*12/$H$3</f>
        <v>21.5219338426971</v>
      </c>
      <c r="I40" s="4" t="n">
        <f aca="false">(J40-360*INT(J40/360))*24/360</f>
        <v>12.6105265873019</v>
      </c>
      <c r="J40" s="3" t="n">
        <f aca="false">280.46061837+360.98564736629*(A40-2451545)+0.0003879337*K40*K40-K40*K40*K40/38710000</f>
        <v>1153989.15789881</v>
      </c>
      <c r="K40" s="5" t="n">
        <f aca="false">(A40-2451545)/36525</f>
        <v>0.0875016025708406</v>
      </c>
      <c r="L40" s="10"/>
      <c r="M40" s="4" t="n">
        <v>54740.9960339</v>
      </c>
      <c r="N40" s="10"/>
    </row>
    <row r="41" customFormat="false" ht="13.5" hidden="false" customHeight="false" outlineLevel="0" collapsed="false">
      <c r="A41" s="61" t="n">
        <f aca="false">M41+2400000</f>
        <v>2454740.9971477</v>
      </c>
      <c r="B41" s="64" t="n">
        <f aca="false">1/(COS(F41/180*$H$3)+0.50572*POWER(96.07995-F41,-1.6364))</f>
        <v>1.39076554471226</v>
      </c>
      <c r="C41" s="63"/>
      <c r="D41" s="63"/>
      <c r="E41" s="63"/>
      <c r="F41" s="4" t="n">
        <f aca="false">ACOS(SIN($G$6)*SIN($G$4)+COS($G$6)*COS($G$4)*COS(G41*$H$3/12))*180/$H$3</f>
        <v>44.0905199260239</v>
      </c>
      <c r="G41" s="4" t="n">
        <f aca="false">H41-$G$3*12/$H$3</f>
        <v>3.68012742077899</v>
      </c>
      <c r="H41" s="4" t="n">
        <f aca="false">I41-$G$5*12/$H$3</f>
        <v>21.5487382270845</v>
      </c>
      <c r="I41" s="4" t="n">
        <f aca="false">(J41-360*INT(J41/360))*24/360</f>
        <v>12.6373309716893</v>
      </c>
      <c r="J41" s="3" t="n">
        <f aca="false">280.46061837+360.98564736629*(A41-2451545)+0.0003879337*K41*K41-K41*K41*K41/38710000</f>
        <v>1153989.55996458</v>
      </c>
      <c r="K41" s="5" t="n">
        <f aca="false">(A41-2451545)/36525</f>
        <v>0.087501633065019</v>
      </c>
      <c r="L41" s="10"/>
      <c r="M41" s="4" t="n">
        <v>54740.9971477</v>
      </c>
      <c r="N41" s="10"/>
    </row>
    <row r="42" customFormat="false" ht="13.5" hidden="false" customHeight="false" outlineLevel="0" collapsed="false">
      <c r="A42" s="61" t="n">
        <f aca="false">M42+2400000</f>
        <v>2454740.9982612</v>
      </c>
      <c r="B42" s="64" t="n">
        <f aca="false">1/(COS(F42/180*$H$3)+0.50572*POWER(96.07995-F42,-1.6364))</f>
        <v>1.39808395886309</v>
      </c>
      <c r="C42" s="63"/>
      <c r="D42" s="63"/>
      <c r="E42" s="63"/>
      <c r="F42" s="4" t="n">
        <f aca="false">ACOS(SIN($G$6)*SIN($G$4)+COS($G$6)*COS($G$4)*COS(G42*$H$3/12))*180/$H$3</f>
        <v>44.4002299616128</v>
      </c>
      <c r="G42" s="4" t="n">
        <f aca="false">H42-$G$3*12/$H$3</f>
        <v>3.70692458819255</v>
      </c>
      <c r="H42" s="4" t="n">
        <f aca="false">I42-$G$5*12/$H$3</f>
        <v>21.575535394498</v>
      </c>
      <c r="I42" s="4" t="n">
        <f aca="false">(J42-360*INT(J42/360))*24/360</f>
        <v>12.6641281391028</v>
      </c>
      <c r="J42" s="3" t="n">
        <f aca="false">280.46061837+360.98564736629*(A42-2451545)+0.0003879337*K42*K42-K42*K42*K42/38710000</f>
        <v>1153989.96192209</v>
      </c>
      <c r="K42" s="5" t="n">
        <f aca="false">(A42-2451545)/36525</f>
        <v>0.087501663550987</v>
      </c>
      <c r="L42" s="10"/>
      <c r="M42" s="4" t="n">
        <v>54740.9982612</v>
      </c>
      <c r="N42" s="10"/>
    </row>
    <row r="43" customFormat="false" ht="13.5" hidden="false" customHeight="false" outlineLevel="0" collapsed="false">
      <c r="A43" s="61" t="n">
        <f aca="false">M43+2400000</f>
        <v>2454740.9993748</v>
      </c>
      <c r="B43" s="64" t="n">
        <f aca="false">1/(COS(F43/180*$H$3)+0.50572*POWER(96.07995-F43,-1.6364))</f>
        <v>1.40551611284548</v>
      </c>
      <c r="C43" s="63"/>
      <c r="D43" s="63"/>
      <c r="E43" s="63"/>
      <c r="F43" s="4" t="n">
        <f aca="false">ACOS(SIN($G$6)*SIN($G$4)+COS($G$6)*COS($G$4)*COS(G43*$H$3/12))*180/$H$3</f>
        <v>44.7097464619575</v>
      </c>
      <c r="G43" s="4" t="n">
        <f aca="false">H43-$G$3*12/$H$3</f>
        <v>3.73372416499969</v>
      </c>
      <c r="H43" s="4" t="n">
        <f aca="false">I43-$G$5*12/$H$3</f>
        <v>21.6023349713052</v>
      </c>
      <c r="I43" s="4" t="n">
        <f aca="false">(J43-360*INT(J43/360))*24/360</f>
        <v>12.69092771591</v>
      </c>
      <c r="J43" s="3" t="n">
        <f aca="false">280.46061837+360.98564736629*(A43-2451545)+0.0003879337*K43*K43-K43*K43*K43/38710000</f>
        <v>1153990.36391574</v>
      </c>
      <c r="K43" s="5" t="n">
        <f aca="false">(A43-2451545)/36525</f>
        <v>0.087501694039696</v>
      </c>
      <c r="L43" s="10"/>
      <c r="M43" s="4" t="n">
        <v>54740.9993748</v>
      </c>
      <c r="N43" s="10"/>
    </row>
    <row r="44" customFormat="false" ht="13.5" hidden="false" customHeight="false" outlineLevel="0" collapsed="false">
      <c r="A44" s="61" t="n">
        <f aca="false">M44+2400000</f>
        <v>2454741.0004884</v>
      </c>
      <c r="B44" s="64" t="n">
        <f aca="false">1/(COS(F44/180*$H$3)+0.50572*POWER(96.07995-F44,-1.6364))</f>
        <v>1.41306335805542</v>
      </c>
      <c r="C44" s="63"/>
      <c r="D44" s="63"/>
      <c r="E44" s="63"/>
      <c r="F44" s="4" t="n">
        <f aca="false">ACOS(SIN($G$6)*SIN($G$4)+COS($G$6)*COS($G$4)*COS(G44*$H$3/12))*180/$H$3</f>
        <v>45.0190390316276</v>
      </c>
      <c r="G44" s="4" t="n">
        <f aca="false">H44-$G$3*12/$H$3</f>
        <v>3.76052374180684</v>
      </c>
      <c r="H44" s="4" t="n">
        <f aca="false">I44-$G$5*12/$H$3</f>
        <v>21.6291345481123</v>
      </c>
      <c r="I44" s="4" t="n">
        <f aca="false">(J44-360*INT(J44/360))*24/360</f>
        <v>12.7177272927171</v>
      </c>
      <c r="J44" s="3" t="n">
        <f aca="false">280.46061837+360.98564736629*(A44-2451545)+0.0003879337*K44*K44-K44*K44*K44/38710000</f>
        <v>1153990.76590939</v>
      </c>
      <c r="K44" s="5" t="n">
        <f aca="false">(A44-2451545)/36525</f>
        <v>0.087501724528405</v>
      </c>
      <c r="L44" s="10"/>
      <c r="M44" s="4" t="n">
        <v>54741.0004884</v>
      </c>
      <c r="N44" s="10"/>
    </row>
    <row r="45" customFormat="false" ht="13.5" hidden="false" customHeight="false" outlineLevel="0" collapsed="false">
      <c r="A45" s="61" t="n">
        <f aca="false">M45+2400000</f>
        <v>2454741.0016021</v>
      </c>
      <c r="B45" s="64" t="n">
        <f aca="false">1/(COS(F45/180*$H$3)+0.50572*POWER(96.07995-F45,-1.6364))</f>
        <v>1.42072844401834</v>
      </c>
      <c r="C45" s="63"/>
      <c r="D45" s="63"/>
      <c r="E45" s="63"/>
      <c r="F45" s="4" t="n">
        <f aca="false">ACOS(SIN($G$6)*SIN($G$4)+COS($G$6)*COS($G$4)*COS(G45*$H$3/12))*180/$H$3</f>
        <v>45.3281328986878</v>
      </c>
      <c r="G45" s="4" t="n">
        <f aca="false">H45-$G$3*12/$H$3</f>
        <v>3.78732572800758</v>
      </c>
      <c r="H45" s="4" t="n">
        <f aca="false">I45-$G$5*12/$H$3</f>
        <v>21.655936534313</v>
      </c>
      <c r="I45" s="4" t="n">
        <f aca="false">(J45-360*INT(J45/360))*24/360</f>
        <v>12.7445292789179</v>
      </c>
      <c r="J45" s="3" t="n">
        <f aca="false">280.46061837+360.98564736629*(A45-2451545)+0.0003879337*K45*K45-K45*K45*K45/38710000</f>
        <v>1153991.16793918</v>
      </c>
      <c r="K45" s="5" t="n">
        <f aca="false">(A45-2451545)/36525</f>
        <v>0.0875017550198551</v>
      </c>
      <c r="L45" s="10"/>
      <c r="M45" s="4" t="n">
        <v>54741.0016021</v>
      </c>
      <c r="N45" s="10"/>
    </row>
    <row r="46" customFormat="false" ht="13.5" hidden="false" customHeight="false" outlineLevel="0" collapsed="false">
      <c r="A46" s="61" t="n">
        <f aca="false">M46+2400000</f>
        <v>2454741.0027157</v>
      </c>
      <c r="B46" s="64" t="n">
        <f aca="false">1/(COS(F46/180*$H$3)+0.50572*POWER(96.07995-F46,-1.6364))</f>
        <v>1.4285120969288</v>
      </c>
      <c r="C46" s="63"/>
      <c r="D46" s="63"/>
      <c r="E46" s="63"/>
      <c r="F46" s="4" t="n">
        <f aca="false">ACOS(SIN($G$6)*SIN($G$4)+COS($G$6)*COS($G$4)*COS(G46*$H$3/12))*180/$H$3</f>
        <v>45.6369698037991</v>
      </c>
      <c r="G46" s="4" t="n">
        <f aca="false">H46-$G$3*12/$H$3</f>
        <v>3.81412529362333</v>
      </c>
      <c r="H46" s="4" t="n">
        <f aca="false">I46-$G$5*12/$H$3</f>
        <v>21.6827360999288</v>
      </c>
      <c r="I46" s="4" t="n">
        <f aca="false">(J46-360*INT(J46/360))*24/360</f>
        <v>12.7713288445336</v>
      </c>
      <c r="J46" s="3" t="n">
        <f aca="false">280.46061837+360.98564736629*(A46-2451545)+0.0003879337*K46*K46-K46*K46*K46/38710000</f>
        <v>1153991.56993267</v>
      </c>
      <c r="K46" s="5" t="n">
        <f aca="false">(A46-2451545)/36525</f>
        <v>0.0875017855085514</v>
      </c>
      <c r="L46" s="10"/>
      <c r="M46" s="4" t="n">
        <v>54741.0027157</v>
      </c>
      <c r="N46" s="10"/>
    </row>
    <row r="47" customFormat="false" ht="13.5" hidden="false" customHeight="false" outlineLevel="0" collapsed="false">
      <c r="A47" s="61" t="n">
        <f aca="false">M47+2400000</f>
        <v>2454741.0038292</v>
      </c>
      <c r="B47" s="64" t="n">
        <f aca="false">1/(COS(F47/180*$H$3)+0.50572*POWER(96.07995-F47,-1.6364))</f>
        <v>1.43641645216791</v>
      </c>
      <c r="C47" s="63"/>
      <c r="D47" s="63"/>
      <c r="E47" s="63"/>
      <c r="F47" s="4" t="n">
        <f aca="false">ACOS(SIN($G$6)*SIN($G$4)+COS($G$6)*COS($G$4)*COS(G47*$H$3/12))*180/$H$3</f>
        <v>45.9455474995077</v>
      </c>
      <c r="G47" s="4" t="n">
        <f aca="false">H47-$G$3*12/$H$3</f>
        <v>3.84092246103689</v>
      </c>
      <c r="H47" s="4" t="n">
        <f aca="false">I47-$G$5*12/$H$3</f>
        <v>21.7095332673424</v>
      </c>
      <c r="I47" s="4" t="n">
        <f aca="false">(J47-360*INT(J47/360))*24/360</f>
        <v>12.7981260119472</v>
      </c>
      <c r="J47" s="3" t="n">
        <f aca="false">280.46061837+360.98564736629*(A47-2451545)+0.0003879337*K47*K47-K47*K47*K47/38710000</f>
        <v>1153991.97189018</v>
      </c>
      <c r="K47" s="5" t="n">
        <f aca="false">(A47-2451545)/36525</f>
        <v>0.0875018159945194</v>
      </c>
      <c r="L47" s="10"/>
      <c r="M47" s="4" t="n">
        <v>54741.0038292</v>
      </c>
      <c r="N47" s="10"/>
    </row>
    <row r="48" customFormat="false" ht="13.5" hidden="false" customHeight="false" outlineLevel="0" collapsed="false">
      <c r="A48" s="61" t="n">
        <f aca="false">M48+2400000</f>
        <v>2454741.0049425</v>
      </c>
      <c r="B48" s="64" t="n">
        <f aca="false">1/(COS(F48/180*$H$3)+0.50572*POWER(96.07995-F48,-1.6364))</f>
        <v>1.44444296571855</v>
      </c>
      <c r="C48" s="63"/>
      <c r="D48" s="63"/>
      <c r="E48" s="63"/>
      <c r="F48" s="4" t="n">
        <f aca="false">ACOS(SIN($G$6)*SIN($G$4)+COS($G$6)*COS($G$4)*COS(G48*$H$3/12))*180/$H$3</f>
        <v>46.2538357581155</v>
      </c>
      <c r="G48" s="4" t="n">
        <f aca="false">H48-$G$3*12/$H$3</f>
        <v>3.86771482087018</v>
      </c>
      <c r="H48" s="4" t="n">
        <f aca="false">I48-$G$5*12/$H$3</f>
        <v>21.7363256271757</v>
      </c>
      <c r="I48" s="4" t="n">
        <f aca="false">(J48-360*INT(J48/360))*24/360</f>
        <v>12.8249183717805</v>
      </c>
      <c r="J48" s="3" t="n">
        <f aca="false">280.46061837+360.98564736629*(A48-2451545)+0.0003879337*K48*K48-K48*K48*K48/38710000</f>
        <v>1153992.37377558</v>
      </c>
      <c r="K48" s="5" t="n">
        <f aca="false">(A48-2451545)/36525</f>
        <v>0.087501846475018</v>
      </c>
      <c r="L48" s="10"/>
      <c r="M48" s="4" t="n">
        <v>54741.0049425</v>
      </c>
      <c r="N48" s="10"/>
    </row>
    <row r="49" customFormat="false" ht="13.5" hidden="false" customHeight="false" outlineLevel="0" collapsed="false">
      <c r="A49" s="61" t="n">
        <f aca="false">M49+2400000</f>
        <v>2454741.0060558</v>
      </c>
      <c r="B49" s="64" t="n">
        <f aca="false">1/(COS(F49/180*$H$3)+0.50572*POWER(96.07995-F49,-1.6364))</f>
        <v>1.45259531363823</v>
      </c>
      <c r="C49" s="63"/>
      <c r="D49" s="63"/>
      <c r="E49" s="63"/>
      <c r="F49" s="4" t="n">
        <f aca="false">ACOS(SIN($G$6)*SIN($G$4)+COS($G$6)*COS($G$4)*COS(G49*$H$3/12))*180/$H$3</f>
        <v>46.5618872462075</v>
      </c>
      <c r="G49" s="4" t="n">
        <f aca="false">H49-$G$3*12/$H$3</f>
        <v>3.89450716951209</v>
      </c>
      <c r="H49" s="4" t="n">
        <f aca="false">I49-$G$5*12/$H$3</f>
        <v>21.7631179758176</v>
      </c>
      <c r="I49" s="4" t="n">
        <f aca="false">(J49-360*INT(J49/360))*24/360</f>
        <v>12.8517107204224</v>
      </c>
      <c r="J49" s="3" t="n">
        <f aca="false">280.46061837+360.98564736629*(A49-2451545)+0.0003879337*K49*K49-K49*K49*K49/38710000</f>
        <v>1153992.77566081</v>
      </c>
      <c r="K49" s="5" t="n">
        <f aca="false">(A49-2451545)/36525</f>
        <v>0.0875018769555039</v>
      </c>
      <c r="L49" s="10"/>
      <c r="M49" s="4" t="n">
        <v>54741.0060558</v>
      </c>
      <c r="N49" s="10"/>
    </row>
    <row r="50" customFormat="false" ht="13.5" hidden="false" customHeight="false" outlineLevel="0" collapsed="false">
      <c r="A50" s="61" t="n">
        <f aca="false">M50+2400000</f>
        <v>2454741.0071692</v>
      </c>
      <c r="B50" s="64" t="n">
        <f aca="false">1/(COS(F50/180*$H$3)+0.50572*POWER(96.07995-F50,-1.6364))</f>
        <v>1.46087658460475</v>
      </c>
      <c r="C50" s="63"/>
      <c r="D50" s="63"/>
      <c r="E50" s="63"/>
      <c r="F50" s="4" t="n">
        <f aca="false">ACOS(SIN($G$6)*SIN($G$4)+COS($G$6)*COS($G$4)*COS(G50*$H$3/12))*180/$H$3</f>
        <v>46.8697272941111</v>
      </c>
      <c r="G50" s="4" t="n">
        <f aca="false">H50-$G$3*12/$H$3</f>
        <v>3.92130193875449</v>
      </c>
      <c r="H50" s="4" t="n">
        <f aca="false">I50-$G$5*12/$H$3</f>
        <v>21.78991274506</v>
      </c>
      <c r="I50" s="4" t="n">
        <f aca="false">(J50-360*INT(J50/360))*24/360</f>
        <v>12.8785054896648</v>
      </c>
      <c r="J50" s="3" t="n">
        <f aca="false">280.46061837+360.98564736629*(A50-2451545)+0.0003879337*K50*K50-K50*K50*K50/38710000</f>
        <v>1153993.17758235</v>
      </c>
      <c r="K50" s="5" t="n">
        <f aca="false">(A50-2451545)/36525</f>
        <v>0.0875019074387435</v>
      </c>
      <c r="L50" s="10"/>
      <c r="M50" s="4" t="n">
        <v>54741.0071692</v>
      </c>
      <c r="N50" s="10"/>
    </row>
    <row r="51" customFormat="false" ht="13.5" hidden="false" customHeight="false" outlineLevel="0" collapsed="false">
      <c r="A51" s="61" t="n">
        <f aca="false">M51+2400000</f>
        <v>2454741.0082826</v>
      </c>
      <c r="B51" s="64" t="n">
        <f aca="false">1/(COS(F51/180*$H$3)+0.50572*POWER(96.07995-F51,-1.6364))</f>
        <v>1.46928843715354</v>
      </c>
      <c r="C51" s="63"/>
      <c r="D51" s="63"/>
      <c r="E51" s="63"/>
      <c r="F51" s="4" t="n">
        <f aca="false">ACOS(SIN($G$6)*SIN($G$4)+COS($G$6)*COS($G$4)*COS(G51*$H$3/12))*180/$H$3</f>
        <v>47.1773253213631</v>
      </c>
      <c r="G51" s="4" t="n">
        <f aca="false">H51-$G$3*12/$H$3</f>
        <v>3.94809669677446</v>
      </c>
      <c r="H51" s="4" t="n">
        <f aca="false">I51-$G$5*12/$H$3</f>
        <v>21.8167075030799</v>
      </c>
      <c r="I51" s="4" t="n">
        <f aca="false">(J51-360*INT(J51/360))*24/360</f>
        <v>12.9053002476847</v>
      </c>
      <c r="J51" s="3" t="n">
        <f aca="false">280.46061837+360.98564736629*(A51-2451545)+0.0003879337*K51*K51-K51*K51*K51/38710000</f>
        <v>1153993.57950372</v>
      </c>
      <c r="K51" s="5" t="n">
        <f aca="false">(A51-2451545)/36525</f>
        <v>0.0875019379219705</v>
      </c>
      <c r="M51" s="4" t="n">
        <v>54741.0082826</v>
      </c>
    </row>
    <row r="52" customFormat="false" ht="13.5" hidden="false" customHeight="false" outlineLevel="0" collapsed="false">
      <c r="A52" s="61" t="n">
        <f aca="false">M52+2400000</f>
        <v>2454741.0093962</v>
      </c>
      <c r="B52" s="64" t="n">
        <f aca="false">1/(COS(F52/180*$H$3)+0.50572*POWER(96.07995-F52,-1.6364))</f>
        <v>1.47783487929557</v>
      </c>
      <c r="C52" s="63"/>
      <c r="D52" s="63"/>
      <c r="E52" s="63"/>
      <c r="F52" s="4" t="n">
        <f aca="false">ACOS(SIN($G$6)*SIN($G$4)+COS($G$6)*COS($G$4)*COS(G52*$H$3/12))*180/$H$3</f>
        <v>47.4847340882226</v>
      </c>
      <c r="G52" s="4" t="n">
        <f aca="false">H52-$G$3*12/$H$3</f>
        <v>3.97489627358161</v>
      </c>
      <c r="H52" s="4" t="n">
        <f aca="false">I52-$G$5*12/$H$3</f>
        <v>21.8435070798871</v>
      </c>
      <c r="I52" s="4" t="n">
        <f aca="false">(J52-360*INT(J52/360))*24/360</f>
        <v>12.9320998244919</v>
      </c>
      <c r="J52" s="3" t="n">
        <f aca="false">280.46061837+360.98564736629*(A52-2451545)+0.0003879337*K52*K52-K52*K52*K52/38710000</f>
        <v>1153993.98149737</v>
      </c>
      <c r="K52" s="5" t="n">
        <f aca="false">(A52-2451545)/36525</f>
        <v>0.0875019684106795</v>
      </c>
      <c r="M52" s="4" t="n">
        <v>54741.0093962</v>
      </c>
    </row>
    <row r="53" customFormat="false" ht="13.5" hidden="false" customHeight="false" outlineLevel="0" collapsed="false">
      <c r="A53" s="61" t="n">
        <f aca="false">M53+2400000</f>
        <v>2454741.0105096</v>
      </c>
      <c r="B53" s="64" t="n">
        <f aca="false">1/(COS(F53/180*$H$3)+0.50572*POWER(96.07995-F53,-1.6364))</f>
        <v>1.48651535854925</v>
      </c>
      <c r="C53" s="63"/>
      <c r="D53" s="63"/>
      <c r="E53" s="63"/>
      <c r="F53" s="4" t="n">
        <f aca="false">ACOS(SIN($G$6)*SIN($G$4)+COS($G$6)*COS($G$4)*COS(G53*$H$3/12))*180/$H$3</f>
        <v>47.7918404118566</v>
      </c>
      <c r="G53" s="4" t="n">
        <f aca="false">H53-$G$3*12/$H$3</f>
        <v>4.0016910316171</v>
      </c>
      <c r="H53" s="4" t="n">
        <f aca="false">I53-$G$5*12/$H$3</f>
        <v>21.8703018379226</v>
      </c>
      <c r="I53" s="4" t="n">
        <f aca="false">(J53-360*INT(J53/360))*24/360</f>
        <v>12.9588945825274</v>
      </c>
      <c r="J53" s="3" t="n">
        <f aca="false">280.46061837+360.98564736629*(A53-2451545)+0.0003879337*K53*K53-K53*K53*K53/38710000</f>
        <v>1153994.38341874</v>
      </c>
      <c r="K53" s="5" t="n">
        <f aca="false">(A53-2451545)/36525</f>
        <v>0.0875019988939064</v>
      </c>
      <c r="M53" s="4" t="n">
        <v>54741.0105096</v>
      </c>
    </row>
    <row r="54" customFormat="false" ht="13.5" hidden="false" customHeight="false" outlineLevel="0" collapsed="false">
      <c r="A54" s="61" t="n">
        <f aca="false">M54+2400000</f>
        <v>2454741.0116233</v>
      </c>
      <c r="B54" s="64" t="n">
        <f aca="false">1/(COS(F54/180*$H$3)+0.50572*POWER(96.07995-F54,-1.6364))</f>
        <v>1.49533638489082</v>
      </c>
      <c r="C54" s="63"/>
      <c r="D54" s="63"/>
      <c r="E54" s="63"/>
      <c r="F54" s="4" t="n">
        <f aca="false">ACOS(SIN($G$6)*SIN($G$4)+COS($G$6)*COS($G$4)*COS(G54*$H$3/12))*180/$H$3</f>
        <v>48.0987796869153</v>
      </c>
      <c r="G54" s="4" t="n">
        <f aca="false">H54-$G$3*12/$H$3</f>
        <v>4.02849301781783</v>
      </c>
      <c r="H54" s="4" t="n">
        <f aca="false">I54-$G$5*12/$H$3</f>
        <v>21.8971038241233</v>
      </c>
      <c r="I54" s="4" t="n">
        <f aca="false">(J54-360*INT(J54/360))*24/360</f>
        <v>12.9856965687281</v>
      </c>
      <c r="J54" s="3" t="n">
        <f aca="false">280.46061837+360.98564736629*(A54-2451545)+0.0003879337*K54*K54-K54*K54*K54/38710000</f>
        <v>1153994.78544853</v>
      </c>
      <c r="K54" s="5" t="n">
        <f aca="false">(A54-2451545)/36525</f>
        <v>0.0875020293853565</v>
      </c>
      <c r="M54" s="4" t="n">
        <v>54741.0116233</v>
      </c>
    </row>
    <row r="55" customFormat="false" ht="13.5" hidden="false" customHeight="false" outlineLevel="0" collapsed="false">
      <c r="A55" s="61" t="n">
        <f aca="false">M55+2400000</f>
        <v>2454741.0127371</v>
      </c>
      <c r="B55" s="64" t="n">
        <f aca="false">1/(COS(F55/180*$H$3)+0.50572*POWER(96.07995-F55,-1.6364))</f>
        <v>1.5042991020943</v>
      </c>
      <c r="C55" s="63"/>
      <c r="D55" s="63"/>
      <c r="E55" s="63"/>
      <c r="F55" s="4" t="n">
        <f aca="false">ACOS(SIN($G$6)*SIN($G$4)+COS($G$6)*COS($G$4)*COS(G55*$H$3/12))*180/$H$3</f>
        <v>48.4054938043563</v>
      </c>
      <c r="G55" s="4" t="n">
        <f aca="false">H55-$G$3*12/$H$3</f>
        <v>4.05529740218972</v>
      </c>
      <c r="H55" s="4" t="n">
        <f aca="false">I55-$G$5*12/$H$3</f>
        <v>21.9239082084952</v>
      </c>
      <c r="I55" s="4" t="n">
        <f aca="false">(J55-360*INT(J55/360))*24/360</f>
        <v>13.0125009531</v>
      </c>
      <c r="J55" s="3" t="n">
        <f aca="false">280.46061837+360.98564736629*(A55-2451545)+0.0003879337*K55*K55-K55*K55*K55/38710000</f>
        <v>1153995.1875143</v>
      </c>
      <c r="K55" s="5" t="n">
        <f aca="false">(A55-2451545)/36525</f>
        <v>0.0875020598795349</v>
      </c>
      <c r="M55" s="4" t="n">
        <v>54741.0127371</v>
      </c>
    </row>
    <row r="56" customFormat="false" ht="13.5" hidden="false" customHeight="false" outlineLevel="0" collapsed="false">
      <c r="A56" s="61" t="n">
        <f aca="false">M56+2400000</f>
        <v>2454741.0138509</v>
      </c>
      <c r="B56" s="64" t="n">
        <f aca="false">1/(COS(F56/180*$H$3)+0.50572*POWER(96.07995-F56,-1.6364))</f>
        <v>1.5134054579973</v>
      </c>
      <c r="C56" s="63"/>
      <c r="D56" s="63"/>
      <c r="E56" s="63"/>
      <c r="F56" s="4" t="n">
        <f aca="false">ACOS(SIN($G$6)*SIN($G$4)+COS($G$6)*COS($G$4)*COS(G56*$H$3/12))*180/$H$3</f>
        <v>48.7119526146461</v>
      </c>
      <c r="G56" s="4" t="n">
        <f aca="false">H56-$G$3*12/$H$3</f>
        <v>4.08210178657713</v>
      </c>
      <c r="H56" s="4" t="n">
        <f aca="false">I56-$G$5*12/$H$3</f>
        <v>21.9507125928826</v>
      </c>
      <c r="I56" s="4" t="n">
        <f aca="false">(J56-360*INT(J56/360))*24/360</f>
        <v>13.0393053374874</v>
      </c>
      <c r="J56" s="3" t="n">
        <f aca="false">280.46061837+360.98564736629*(A56-2451545)+0.0003879337*K56*K56-K56*K56*K56/38710000</f>
        <v>1153995.58958006</v>
      </c>
      <c r="K56" s="5" t="n">
        <f aca="false">(A56-2451545)/36525</f>
        <v>0.0875020903737133</v>
      </c>
      <c r="M56" s="4" t="n">
        <v>54741.0138509</v>
      </c>
    </row>
    <row r="57" customFormat="false" ht="13.5" hidden="false" customHeight="false" outlineLevel="0" collapsed="false">
      <c r="A57" s="61" t="n">
        <f aca="false">M57+2400000</f>
        <v>2454741.0149621</v>
      </c>
      <c r="B57" s="64" t="n">
        <f aca="false">1/(COS(F57/180*$H$3)+0.50572*POWER(96.07995-F57,-1.6364))</f>
        <v>1.52263648701383</v>
      </c>
      <c r="C57" s="63"/>
      <c r="D57" s="63"/>
      <c r="E57" s="63"/>
      <c r="F57" s="4" t="n">
        <f aca="false">ACOS(SIN($G$6)*SIN($G$4)+COS($G$6)*COS($G$4)*COS(G57*$H$3/12))*180/$H$3</f>
        <v>49.0174390106262</v>
      </c>
      <c r="G57" s="4" t="n">
        <f aca="false">H57-$G$3*12/$H$3</f>
        <v>4.10884360524172</v>
      </c>
      <c r="H57" s="4" t="n">
        <f aca="false">I57-$G$5*12/$H$3</f>
        <v>21.9774544115472</v>
      </c>
      <c r="I57" s="4" t="n">
        <f aca="false">(J57-360*INT(J57/360))*24/360</f>
        <v>13.066047156152</v>
      </c>
      <c r="J57" s="3" t="n">
        <f aca="false">280.46061837+360.98564736629*(A57-2451545)+0.0003879337*K57*K57-K57*K57*K57/38710000</f>
        <v>1153995.99070734</v>
      </c>
      <c r="K57" s="5" t="n">
        <f aca="false">(A57-2451545)/36525</f>
        <v>0.0875021207967134</v>
      </c>
      <c r="M57" s="4" t="n">
        <v>54741.0149621</v>
      </c>
    </row>
    <row r="58" customFormat="false" ht="13.5" hidden="false" customHeight="false" outlineLevel="0" collapsed="false">
      <c r="A58" s="61" t="n">
        <f aca="false">M58+2400000</f>
        <v>2454741.0160762</v>
      </c>
      <c r="B58" s="64" t="n">
        <f aca="false">1/(COS(F58/180*$H$3)+0.50572*POWER(96.07995-F58,-1.6364))</f>
        <v>1.53204081426552</v>
      </c>
      <c r="C58" s="63"/>
      <c r="D58" s="63"/>
      <c r="E58" s="63"/>
      <c r="F58" s="4" t="n">
        <f aca="false">ACOS(SIN($G$6)*SIN($G$4)+COS($G$6)*COS($G$4)*COS(G58*$H$3/12))*180/$H$3</f>
        <v>49.3234622067506</v>
      </c>
      <c r="G58" s="4" t="n">
        <f aca="false">H58-$G$3*12/$H$3</f>
        <v>4.1356552178099</v>
      </c>
      <c r="H58" s="4" t="n">
        <f aca="false">I58-$G$5*12/$H$3</f>
        <v>22.0042660241154</v>
      </c>
      <c r="I58" s="4" t="n">
        <f aca="false">(J58-360*INT(J58/360))*24/360</f>
        <v>13.0928587687202</v>
      </c>
      <c r="J58" s="3" t="n">
        <f aca="false">280.46061837+360.98564736629*(A58-2451545)+0.0003879337*K58*K58-K58*K58*K58/38710000</f>
        <v>1153996.39288153</v>
      </c>
      <c r="K58" s="5" t="n">
        <f aca="false">(A58-2451545)/36525</f>
        <v>0.087502151299115</v>
      </c>
      <c r="M58" s="4" t="n">
        <v>54741.0160762</v>
      </c>
    </row>
    <row r="59" customFormat="false" ht="13.5" hidden="false" customHeight="false" outlineLevel="0" collapsed="false">
      <c r="A59" s="61" t="n">
        <f aca="false">M59+2400000</f>
        <v>2454741.0171899</v>
      </c>
      <c r="B59" s="64" t="n">
        <f aca="false">1/(COS(F59/180*$H$3)+0.50572*POWER(96.07995-F59,-1.6364))</f>
        <v>1.54159403836518</v>
      </c>
      <c r="C59" s="63"/>
      <c r="D59" s="63"/>
      <c r="E59" s="63"/>
      <c r="F59" s="4" t="n">
        <f aca="false">ACOS(SIN($G$6)*SIN($G$4)+COS($G$6)*COS($G$4)*COS(G59*$H$3/12))*180/$H$3</f>
        <v>49.6291119951129</v>
      </c>
      <c r="G59" s="4" t="n">
        <f aca="false">H59-$G$3*12/$H$3</f>
        <v>4.16245719280372</v>
      </c>
      <c r="H59" s="4" t="n">
        <f aca="false">I59-$G$5*12/$H$3</f>
        <v>22.0310679991092</v>
      </c>
      <c r="I59" s="4" t="n">
        <f aca="false">(J59-360*INT(J59/360))*24/360</f>
        <v>13.119660743714</v>
      </c>
      <c r="J59" s="3" t="n">
        <f aca="false">280.46061837+360.98564736629*(A59-2451545)+0.0003879337*K59*K59-K59*K59*K59/38710000</f>
        <v>1153996.79491116</v>
      </c>
      <c r="K59" s="5" t="n">
        <f aca="false">(A59-2451545)/36525</f>
        <v>0.0875021817905524</v>
      </c>
      <c r="M59" s="4" t="n">
        <v>54741.0171899</v>
      </c>
    </row>
    <row r="60" customFormat="false" ht="13.5" hidden="false" customHeight="false" outlineLevel="0" collapsed="false">
      <c r="A60" s="61" t="n">
        <f aca="false">M60+2400000</f>
        <v>2454741.0183035</v>
      </c>
      <c r="B60" s="64" t="n">
        <f aca="false">1/(COS(F60/180*$H$3)+0.50572*POWER(96.07995-F60,-1.6364))</f>
        <v>1.55130167697279</v>
      </c>
      <c r="C60" s="63"/>
      <c r="D60" s="63"/>
      <c r="E60" s="63"/>
      <c r="F60" s="4" t="n">
        <f aca="false">ACOS(SIN($G$6)*SIN($G$4)+COS($G$6)*COS($G$4)*COS(G60*$H$3/12))*180/$H$3</f>
        <v>49.934468382172</v>
      </c>
      <c r="G60" s="4" t="n">
        <f aca="false">H60-$G$3*12/$H$3</f>
        <v>4.18925676961086</v>
      </c>
      <c r="H60" s="4" t="n">
        <f aca="false">I60-$G$5*12/$H$3</f>
        <v>22.0578675759163</v>
      </c>
      <c r="I60" s="4" t="n">
        <f aca="false">(J60-360*INT(J60/360))*24/360</f>
        <v>13.1464603205211</v>
      </c>
      <c r="J60" s="3" t="n">
        <f aca="false">280.46061837+360.98564736629*(A60-2451545)+0.0003879337*K60*K60-K60*K60*K60/38710000</f>
        <v>1153997.19690481</v>
      </c>
      <c r="K60" s="5" t="n">
        <f aca="false">(A60-2451545)/36525</f>
        <v>0.0875022122792614</v>
      </c>
      <c r="M60" s="4" t="n">
        <v>54741.0183035</v>
      </c>
    </row>
    <row r="61" customFormat="false" ht="13.5" hidden="false" customHeight="false" outlineLevel="0" collapsed="false">
      <c r="A61" s="61" t="n">
        <f aca="false">M61+2400000</f>
        <v>2454741.0194171</v>
      </c>
      <c r="B61" s="64" t="n">
        <f aca="false">1/(COS(F61/180*$H$3)+0.50572*POWER(96.07995-F61,-1.6364))</f>
        <v>1.56116770124214</v>
      </c>
      <c r="C61" s="63"/>
      <c r="D61" s="63"/>
      <c r="E61" s="63"/>
      <c r="F61" s="4" t="n">
        <f aca="false">ACOS(SIN($G$6)*SIN($G$4)+COS($G$6)*COS($G$4)*COS(G61*$H$3/12))*180/$H$3</f>
        <v>50.2395559857068</v>
      </c>
      <c r="G61" s="4" t="n">
        <f aca="false">H61-$G$3*12/$H$3</f>
        <v>4.21605634641801</v>
      </c>
      <c r="H61" s="4" t="n">
        <f aca="false">I61-$G$5*12/$H$3</f>
        <v>22.0846671527235</v>
      </c>
      <c r="I61" s="4" t="n">
        <f aca="false">(J61-360*INT(J61/360))*24/360</f>
        <v>13.1732598973283</v>
      </c>
      <c r="J61" s="3" t="n">
        <f aca="false">280.46061837+360.98564736629*(A61-2451545)+0.0003879337*K61*K61-K61*K61*K61/38710000</f>
        <v>1153997.59889846</v>
      </c>
      <c r="K61" s="5" t="n">
        <f aca="false">(A61-2451545)/36525</f>
        <v>0.0875022427679705</v>
      </c>
      <c r="M61" s="4" t="n">
        <v>54741.0194171</v>
      </c>
    </row>
    <row r="62" customFormat="false" ht="13.5" hidden="false" customHeight="false" outlineLevel="0" collapsed="false">
      <c r="A62" s="61" t="n">
        <f aca="false">M62+2400000</f>
        <v>2454741.0205308</v>
      </c>
      <c r="B62" s="64" t="n">
        <f aca="false">1/(COS(F62/180*$H$3)+0.50572*POWER(96.07995-F62,-1.6364))</f>
        <v>1.57119622592507</v>
      </c>
      <c r="C62" s="63"/>
      <c r="D62" s="63"/>
      <c r="E62" s="63"/>
      <c r="F62" s="4" t="n">
        <f aca="false">ACOS(SIN($G$6)*SIN($G$4)+COS($G$6)*COS($G$4)*COS(G62*$H$3/12))*180/$H$3</f>
        <v>50.5443993123477</v>
      </c>
      <c r="G62" s="4" t="n">
        <f aca="false">H62-$G$3*12/$H$3</f>
        <v>4.24285832141183</v>
      </c>
      <c r="H62" s="4" t="n">
        <f aca="false">I62-$G$5*12/$H$3</f>
        <v>22.1114691277173</v>
      </c>
      <c r="I62" s="4" t="n">
        <f aca="false">(J62-360*INT(J62/360))*24/360</f>
        <v>13.2000618723221</v>
      </c>
      <c r="J62" s="3" t="n">
        <f aca="false">280.46061837+360.98564736629*(A62-2451545)+0.0003879337*K62*K62-K62*K62*K62/38710000</f>
        <v>1153998.00092808</v>
      </c>
      <c r="K62" s="5" t="n">
        <f aca="false">(A62-2451545)/36525</f>
        <v>0.0875022732594078</v>
      </c>
      <c r="M62" s="4" t="n">
        <v>54741.0205308</v>
      </c>
    </row>
    <row r="63" customFormat="false" ht="13.5" hidden="false" customHeight="false" outlineLevel="0" collapsed="false">
      <c r="A63" s="61" t="n">
        <f aca="false">M63+2400000</f>
        <v>2454741.0216443</v>
      </c>
      <c r="B63" s="64" t="n">
        <f aca="false">1/(COS(F63/180*$H$3)+0.50572*POWER(96.07995-F63,-1.6364))</f>
        <v>1.58138783268376</v>
      </c>
      <c r="C63" s="63"/>
      <c r="D63" s="63"/>
      <c r="E63" s="63"/>
      <c r="F63" s="4" t="n">
        <f aca="false">ACOS(SIN($G$6)*SIN($G$4)+COS($G$6)*COS($G$4)*COS(G63*$H$3/12))*180/$H$3</f>
        <v>50.8489136680606</v>
      </c>
      <c r="G63" s="4" t="n">
        <f aca="false">H63-$G$3*12/$H$3</f>
        <v>4.26965548882539</v>
      </c>
      <c r="H63" s="4" t="n">
        <f aca="false">I63-$G$5*12/$H$3</f>
        <v>22.1382662951309</v>
      </c>
      <c r="I63" s="4" t="n">
        <f aca="false">(J63-360*INT(J63/360))*24/360</f>
        <v>13.2268590397357</v>
      </c>
      <c r="J63" s="3" t="n">
        <f aca="false">280.46061837+360.98564736629*(A63-2451545)+0.0003879337*K63*K63-K63*K63*K63/38710000</f>
        <v>1153998.4028856</v>
      </c>
      <c r="K63" s="5" t="n">
        <f aca="false">(A63-2451545)/36525</f>
        <v>0.0875023037453758</v>
      </c>
      <c r="M63" s="4" t="n">
        <v>54741.0216443</v>
      </c>
    </row>
    <row r="64" customFormat="false" ht="13.5" hidden="false" customHeight="false" outlineLevel="0" collapsed="false">
      <c r="A64" s="61" t="n">
        <f aca="false">M64+2400000</f>
        <v>2454741.022758</v>
      </c>
      <c r="B64" s="64" t="n">
        <f aca="false">1/(COS(F64/180*$H$3)+0.50572*POWER(96.07995-F64,-1.6364))</f>
        <v>1.59174957604427</v>
      </c>
      <c r="C64" s="63"/>
      <c r="D64" s="63"/>
      <c r="E64" s="63"/>
      <c r="F64" s="4" t="n">
        <f aca="false">ACOS(SIN($G$6)*SIN($G$4)+COS($G$6)*COS($G$4)*COS(G64*$H$3/12))*180/$H$3</f>
        <v>51.1532056546</v>
      </c>
      <c r="G64" s="4" t="n">
        <f aca="false">H64-$G$3*12/$H$3</f>
        <v>4.29645747502612</v>
      </c>
      <c r="H64" s="4" t="n">
        <f aca="false">I64-$G$5*12/$H$3</f>
        <v>22.1650682813316</v>
      </c>
      <c r="I64" s="4" t="n">
        <f aca="false">(J64-360*INT(J64/360))*24/360</f>
        <v>13.2536610259364</v>
      </c>
      <c r="J64" s="3" t="n">
        <f aca="false">280.46061837+360.98564736629*(A64-2451545)+0.0003879337*K64*K64-K64*K64*K64/38710000</f>
        <v>1153998.80491539</v>
      </c>
      <c r="K64" s="5" t="n">
        <f aca="false">(A64-2451545)/36525</f>
        <v>0.0875023342368259</v>
      </c>
      <c r="M64" s="4" t="n">
        <v>54741.022758</v>
      </c>
    </row>
    <row r="65" customFormat="false" ht="13.5" hidden="false" customHeight="false" outlineLevel="0" collapsed="false">
      <c r="A65" s="61" t="n">
        <f aca="false">M65+2400000</f>
        <v>2454741.0238715</v>
      </c>
      <c r="B65" s="64" t="n">
        <f aca="false">1/(COS(F65/180*$H$3)+0.50572*POWER(96.07995-F65,-1.6364))</f>
        <v>1.60228121869149</v>
      </c>
      <c r="C65" s="63"/>
      <c r="D65" s="63"/>
      <c r="E65" s="63"/>
      <c r="F65" s="4" t="n">
        <f aca="false">ACOS(SIN($G$6)*SIN($G$4)+COS($G$6)*COS($G$4)*COS(G65*$H$3/12))*180/$H$3</f>
        <v>51.4571630491737</v>
      </c>
      <c r="G65" s="4" t="n">
        <f aca="false">H65-$G$3*12/$H$3</f>
        <v>4.32325464243968</v>
      </c>
      <c r="H65" s="4" t="n">
        <f aca="false">I65-$G$5*12/$H$3</f>
        <v>22.1918654487451</v>
      </c>
      <c r="I65" s="4" t="n">
        <f aca="false">(J65-360*INT(J65/360))*24/360</f>
        <v>13.28045819335</v>
      </c>
      <c r="J65" s="3" t="n">
        <f aca="false">280.46061837+360.98564736629*(A65-2451545)+0.0003879337*K65*K65-K65*K65*K65/38710000</f>
        <v>1153999.2068729</v>
      </c>
      <c r="K65" s="5" t="n">
        <f aca="false">(A65-2451545)/36525</f>
        <v>0.0875023647227938</v>
      </c>
      <c r="M65" s="4" t="n">
        <v>54741.0238715</v>
      </c>
    </row>
    <row r="66" customFormat="false" ht="13.5" hidden="false" customHeight="false" outlineLevel="0" collapsed="false">
      <c r="A66" s="61" t="n">
        <f aca="false">M66+2400000</f>
        <v>2454741.0249853</v>
      </c>
      <c r="B66" s="64" t="n">
        <f aca="false">1/(COS(F66/180*$H$3)+0.50572*POWER(96.07995-F66,-1.6364))</f>
        <v>1.61299110343656</v>
      </c>
      <c r="C66" s="63"/>
      <c r="D66" s="63"/>
      <c r="E66" s="63"/>
      <c r="F66" s="4" t="n">
        <f aca="false">ACOS(SIN($G$6)*SIN($G$4)+COS($G$6)*COS($G$4)*COS(G66*$H$3/12))*180/$H$3</f>
        <v>51.7609195131365</v>
      </c>
      <c r="G66" s="4" t="n">
        <f aca="false">H66-$G$3*12/$H$3</f>
        <v>4.35005902682709</v>
      </c>
      <c r="H66" s="4" t="n">
        <f aca="false">I66-$G$5*12/$H$3</f>
        <v>22.2186698331326</v>
      </c>
      <c r="I66" s="4" t="n">
        <f aca="false">(J66-360*INT(J66/360))*24/360</f>
        <v>13.3072625777374</v>
      </c>
      <c r="J66" s="3" t="n">
        <f aca="false">280.46061837+360.98564736629*(A66-2451545)+0.0003879337*K66*K66-K66*K66*K66/38710000</f>
        <v>1153999.60893867</v>
      </c>
      <c r="K66" s="5" t="n">
        <f aca="false">(A66-2451545)/36525</f>
        <v>0.0875023952169722</v>
      </c>
      <c r="M66" s="4" t="n">
        <v>54741.0249853</v>
      </c>
    </row>
    <row r="67" customFormat="false" ht="13.5" hidden="false" customHeight="false" outlineLevel="0" collapsed="false">
      <c r="A67" s="61" t="n">
        <f aca="false">M67+2400000</f>
        <v>2454741.0260991</v>
      </c>
      <c r="B67" s="64" t="n">
        <f aca="false">1/(COS(F67/180*$H$3)+0.50572*POWER(96.07995-F67,-1.6364))</f>
        <v>1.62388011069508</v>
      </c>
      <c r="C67" s="63"/>
      <c r="D67" s="63"/>
      <c r="E67" s="63"/>
      <c r="F67" s="4" t="n">
        <f aca="false">ACOS(SIN($G$6)*SIN($G$4)+COS($G$6)*COS($G$4)*COS(G67*$H$3/12))*180/$H$3</f>
        <v>52.0643903087537</v>
      </c>
      <c r="G67" s="4" t="n">
        <f aca="false">H67-$G$3*12/$H$3</f>
        <v>4.3768634112145</v>
      </c>
      <c r="H67" s="4" t="n">
        <f aca="false">I67-$G$5*12/$H$3</f>
        <v>22.24547421752</v>
      </c>
      <c r="I67" s="4" t="n">
        <f aca="false">(J67-360*INT(J67/360))*24/360</f>
        <v>13.3340669621248</v>
      </c>
      <c r="J67" s="3" t="n">
        <f aca="false">280.46061837+360.98564736629*(A67-2451545)+0.0003879337*K67*K67-K67*K67*K67/38710000</f>
        <v>1154000.01100443</v>
      </c>
      <c r="K67" s="5" t="n">
        <f aca="false">(A67-2451545)/36525</f>
        <v>0.0875024257111507</v>
      </c>
      <c r="M67" s="4" t="n">
        <v>54741.0260991</v>
      </c>
    </row>
    <row r="68" customFormat="false" ht="13.5" hidden="false" customHeight="false" outlineLevel="0" collapsed="false">
      <c r="A68" s="61" t="n">
        <f aca="false">M68+2400000</f>
        <v>2454741.0272128</v>
      </c>
      <c r="B68" s="64" t="n">
        <f aca="false">1/(COS(F68/180*$H$3)+0.50572*POWER(96.07995-F68,-1.6364))</f>
        <v>1.63495104174708</v>
      </c>
      <c r="C68" s="63"/>
      <c r="D68" s="63"/>
      <c r="E68" s="63"/>
      <c r="F68" s="4" t="n">
        <f aca="false">ACOS(SIN($G$6)*SIN($G$4)+COS($G$6)*COS($G$4)*COS(G68*$H$3/12))*180/$H$3</f>
        <v>52.367545468055</v>
      </c>
      <c r="G68" s="4" t="n">
        <f aca="false">H68-$G$3*12/$H$3</f>
        <v>4.40366539741523</v>
      </c>
      <c r="H68" s="4" t="n">
        <f aca="false">I68-$G$5*12/$H$3</f>
        <v>22.2722762037207</v>
      </c>
      <c r="I68" s="4" t="n">
        <f aca="false">(J68-360*INT(J68/360))*24/360</f>
        <v>13.3608689483255</v>
      </c>
      <c r="J68" s="3" t="n">
        <f aca="false">280.46061837+360.98564736629*(A68-2451545)+0.0003879337*K68*K68-K68*K68*K68/38710000</f>
        <v>1154000.41303422</v>
      </c>
      <c r="K68" s="5" t="n">
        <f aca="false">(A68-2451545)/36525</f>
        <v>0.0875024562026008</v>
      </c>
      <c r="M68" s="4" t="n">
        <v>54741.0272128</v>
      </c>
    </row>
    <row r="69" customFormat="false" ht="13.5" hidden="false" customHeight="false" outlineLevel="0" collapsed="false">
      <c r="A69" s="61" t="n">
        <f aca="false">M69+2400000</f>
        <v>2454741.0283266</v>
      </c>
      <c r="B69" s="64" t="n">
        <f aca="false">1/(COS(F69/180*$H$3)+0.50572*POWER(96.07995-F69,-1.6364))</f>
        <v>1.64620978817405</v>
      </c>
      <c r="C69" s="63"/>
      <c r="D69" s="63"/>
      <c r="E69" s="63"/>
      <c r="F69" s="4" t="n">
        <f aca="false">ACOS(SIN($G$6)*SIN($G$4)+COS($G$6)*COS($G$4)*COS(G69*$H$3/12))*180/$H$3</f>
        <v>52.6704363703996</v>
      </c>
      <c r="G69" s="4" t="n">
        <f aca="false">H69-$G$3*12/$H$3</f>
        <v>4.43046978180264</v>
      </c>
      <c r="H69" s="4" t="n">
        <f aca="false">I69-$G$5*12/$H$3</f>
        <v>22.2990805881081</v>
      </c>
      <c r="I69" s="4" t="n">
        <f aca="false">(J69-360*INT(J69/360))*24/360</f>
        <v>13.3876733327129</v>
      </c>
      <c r="J69" s="3" t="n">
        <f aca="false">280.46061837+360.98564736629*(A69-2451545)+0.0003879337*K69*K69-K69*K69*K69/38710000</f>
        <v>1154000.81509999</v>
      </c>
      <c r="K69" s="5" t="n">
        <f aca="false">(A69-2451545)/36525</f>
        <v>0.0875024866967792</v>
      </c>
      <c r="M69" s="4" t="n">
        <v>54741.0283266</v>
      </c>
    </row>
    <row r="70" customFormat="false" ht="13.5" hidden="false" customHeight="false" outlineLevel="0" collapsed="false">
      <c r="A70" s="61" t="n">
        <f aca="false">M70+2400000</f>
        <v>2454741.0294404</v>
      </c>
      <c r="B70" s="64" t="n">
        <f aca="false">1/(COS(F70/180*$H$3)+0.50572*POWER(96.07995-F70,-1.6364))</f>
        <v>1.65765939754224</v>
      </c>
      <c r="C70" s="63"/>
      <c r="D70" s="63"/>
      <c r="E70" s="63"/>
      <c r="F70" s="4" t="n">
        <f aca="false">ACOS(SIN($G$6)*SIN($G$4)+COS($G$6)*COS($G$4)*COS(G70*$H$3/12))*180/$H$3</f>
        <v>52.9730331140542</v>
      </c>
      <c r="G70" s="4" t="n">
        <f aca="false">H70-$G$3*12/$H$3</f>
        <v>4.45727417739697</v>
      </c>
      <c r="H70" s="4" t="n">
        <f aca="false">I70-$G$5*12/$H$3</f>
        <v>22.3258849837024</v>
      </c>
      <c r="I70" s="4" t="n">
        <f aca="false">(J70-360*INT(J70/360))*24/360</f>
        <v>13.4144777283072</v>
      </c>
      <c r="J70" s="3" t="n">
        <f aca="false">280.46061837+360.98564736629*(A70-2451545)+0.0003879337*K70*K70-K70*K70*K70/38710000</f>
        <v>1154001.21716592</v>
      </c>
      <c r="K70" s="5" t="n">
        <f aca="false">(A70-2451545)/36525</f>
        <v>0.0875025171909703</v>
      </c>
      <c r="M70" s="4" t="n">
        <v>54741.0294404</v>
      </c>
    </row>
    <row r="71" customFormat="false" ht="13.5" hidden="false" customHeight="false" outlineLevel="0" collapsed="false">
      <c r="A71" s="61" t="n">
        <f aca="false">M71+2400000</f>
        <v>2454741.0305541</v>
      </c>
      <c r="B71" s="64" t="n">
        <f aca="false">1/(COS(F71/180*$H$3)+0.50572*POWER(96.07995-F71,-1.6364))</f>
        <v>1.66930294835001</v>
      </c>
      <c r="C71" s="63"/>
      <c r="D71" s="63"/>
      <c r="E71" s="63"/>
      <c r="F71" s="4" t="n">
        <f aca="false">ACOS(SIN($G$6)*SIN($G$4)+COS($G$6)*COS($G$4)*COS(G71*$H$3/12))*180/$H$3</f>
        <v>53.2753053792279</v>
      </c>
      <c r="G71" s="4" t="n">
        <f aca="false">H71-$G$3*12/$H$3</f>
        <v>4.48407615239078</v>
      </c>
      <c r="H71" s="4" t="n">
        <f aca="false">I71-$G$5*12/$H$3</f>
        <v>22.3526869586963</v>
      </c>
      <c r="I71" s="4" t="n">
        <f aca="false">(J71-360*INT(J71/360))*24/360</f>
        <v>13.4412797033011</v>
      </c>
      <c r="J71" s="3" t="n">
        <f aca="false">280.46061837+360.98564736629*(A71-2451545)+0.0003879337*K71*K71-K71*K71*K71/38710000</f>
        <v>1154001.61919555</v>
      </c>
      <c r="K71" s="5" t="n">
        <f aca="false">(A71-2451545)/36525</f>
        <v>0.0875025476824077</v>
      </c>
      <c r="M71" s="4" t="n">
        <v>54741.0305541</v>
      </c>
    </row>
    <row r="72" customFormat="false" ht="13.5" hidden="false" customHeight="false" outlineLevel="0" collapsed="false">
      <c r="A72" s="61" t="n">
        <f aca="false">M72+2400000</f>
        <v>2454741.0316675</v>
      </c>
      <c r="B72" s="64" t="n">
        <f aca="false">1/(COS(F72/180*$H$3)+0.50572*POWER(96.07995-F72,-1.6364))</f>
        <v>1.68114251516452</v>
      </c>
      <c r="C72" s="63"/>
      <c r="D72" s="63"/>
      <c r="E72" s="63"/>
      <c r="F72" s="4" t="n">
        <f aca="false">ACOS(SIN($G$6)*SIN($G$4)+COS($G$6)*COS($G$4)*COS(G72*$H$3/12))*180/$H$3</f>
        <v>53.5771963099589</v>
      </c>
      <c r="G72" s="4" t="n">
        <f aca="false">H72-$G$3*12/$H$3</f>
        <v>4.51087091041075</v>
      </c>
      <c r="H72" s="4" t="n">
        <f aca="false">I72-$G$5*12/$H$3</f>
        <v>22.3794817167162</v>
      </c>
      <c r="I72" s="4" t="n">
        <f aca="false">(J72-360*INT(J72/360))*24/360</f>
        <v>13.468074461321</v>
      </c>
      <c r="J72" s="3" t="n">
        <f aca="false">280.46061837+360.98564736629*(A72-2451545)+0.0003879337*K72*K72-K72*K72*K72/38710000</f>
        <v>1154002.02111692</v>
      </c>
      <c r="K72" s="5" t="n">
        <f aca="false">(A72-2451545)/36525</f>
        <v>0.0875025781656346</v>
      </c>
      <c r="M72" s="4" t="n">
        <v>54741.0316675</v>
      </c>
    </row>
    <row r="73" customFormat="false" ht="13.5" hidden="false" customHeight="false" outlineLevel="0" collapsed="false">
      <c r="A73" s="61" t="n">
        <f aca="false">M73+2400000</f>
        <v>2454741.0327811</v>
      </c>
      <c r="B73" s="64" t="n">
        <f aca="false">1/(COS(F73/180*$H$3)+0.50572*POWER(96.07995-F73,-1.6364))</f>
        <v>1.69318778037732</v>
      </c>
      <c r="C73" s="63"/>
      <c r="D73" s="63"/>
      <c r="E73" s="63"/>
      <c r="F73" s="4" t="n">
        <f aca="false">ACOS(SIN($G$6)*SIN($G$4)+COS($G$6)*COS($G$4)*COS(G73*$H$3/12))*180/$H$3</f>
        <v>53.8788386097912</v>
      </c>
      <c r="G73" s="4" t="n">
        <f aca="false">H73-$G$3*12/$H$3</f>
        <v>4.5376704872179</v>
      </c>
      <c r="H73" s="4" t="n">
        <f aca="false">I73-$G$5*12/$H$3</f>
        <v>22.4062812935234</v>
      </c>
      <c r="I73" s="4" t="n">
        <f aca="false">(J73-360*INT(J73/360))*24/360</f>
        <v>13.4948740381282</v>
      </c>
      <c r="J73" s="3" t="n">
        <f aca="false">280.46061837+360.98564736629*(A73-2451545)+0.0003879337*K73*K73-K73*K73*K73/38710000</f>
        <v>1154002.42311057</v>
      </c>
      <c r="K73" s="5" t="n">
        <f aca="false">(A73-2451545)/36525</f>
        <v>0.0875026086543436</v>
      </c>
      <c r="M73" s="4" t="n">
        <v>54741.0327811</v>
      </c>
    </row>
    <row r="74" customFormat="false" ht="13.5" hidden="false" customHeight="false" outlineLevel="0" collapsed="false">
      <c r="A74" s="61" t="n">
        <f aca="false">M74+2400000</f>
        <v>2454741.0338948</v>
      </c>
      <c r="B74" s="64" t="n">
        <f aca="false">1/(COS(F74/180*$H$3)+0.50572*POWER(96.07995-F74,-1.6364))</f>
        <v>1.70544226739341</v>
      </c>
      <c r="C74" s="63"/>
      <c r="D74" s="63"/>
      <c r="E74" s="63"/>
      <c r="F74" s="4" t="n">
        <f aca="false">ACOS(SIN($G$6)*SIN($G$4)+COS($G$6)*COS($G$4)*COS(G74*$H$3/12))*180/$H$3</f>
        <v>54.1802020770871</v>
      </c>
      <c r="G74" s="4" t="n">
        <f aca="false">H74-$G$3*12/$H$3</f>
        <v>4.56447247341863</v>
      </c>
      <c r="H74" s="4" t="n">
        <f aca="false">I74-$G$5*12/$H$3</f>
        <v>22.4330832797241</v>
      </c>
      <c r="I74" s="4" t="n">
        <f aca="false">(J74-360*INT(J74/360))*24/360</f>
        <v>13.5216760243289</v>
      </c>
      <c r="J74" s="3" t="n">
        <f aca="false">280.46061837+360.98564736629*(A74-2451545)+0.0003879337*K74*K74-K74*K74*K74/38710000</f>
        <v>1154002.82514037</v>
      </c>
      <c r="K74" s="5" t="n">
        <f aca="false">(A74-2451545)/36525</f>
        <v>0.0875026391457937</v>
      </c>
      <c r="M74" s="4" t="n">
        <v>54741.0338948</v>
      </c>
    </row>
    <row r="75" customFormat="false" ht="13.5" hidden="false" customHeight="false" outlineLevel="0" collapsed="false">
      <c r="A75" s="61" t="n">
        <f aca="false">M75+2400000</f>
        <v>2454741.0350083</v>
      </c>
      <c r="B75" s="64" t="n">
        <f aca="false">1/(COS(F75/180*$H$3)+0.50572*POWER(96.07995-F75,-1.6364))</f>
        <v>1.71790730319256</v>
      </c>
      <c r="C75" s="63"/>
      <c r="D75" s="63"/>
      <c r="E75" s="63"/>
      <c r="F75" s="4" t="n">
        <f aca="false">ACOS(SIN($G$6)*SIN($G$4)+COS($G$6)*COS($G$4)*COS(G75*$H$3/12))*180/$H$3</f>
        <v>54.4812025008243</v>
      </c>
      <c r="G75" s="4" t="n">
        <f aca="false">H75-$G$3*12/$H$3</f>
        <v>4.59126964084771</v>
      </c>
      <c r="H75" s="4" t="n">
        <f aca="false">I75-$G$5*12/$H$3</f>
        <v>22.4598804471532</v>
      </c>
      <c r="I75" s="4" t="n">
        <f aca="false">(J75-360*INT(J75/360))*24/360</f>
        <v>13.548473191758</v>
      </c>
      <c r="J75" s="3" t="n">
        <f aca="false">280.46061837+360.98564736629*(A75-2451545)+0.0003879337*K75*K75-K75*K75*K75/38710000</f>
        <v>1154003.22709788</v>
      </c>
      <c r="K75" s="5" t="n">
        <f aca="false">(A75-2451545)/36525</f>
        <v>0.0875026696317617</v>
      </c>
      <c r="M75" s="4" t="n">
        <v>54741.0350083</v>
      </c>
    </row>
    <row r="76" customFormat="false" ht="13.5" hidden="false" customHeight="false" outlineLevel="0" collapsed="false">
      <c r="A76" s="61" t="n">
        <f aca="false">M76+2400000</f>
        <v>2454741.036122</v>
      </c>
      <c r="B76" s="64" t="n">
        <f aca="false">1/(COS(F76/180*$H$3)+0.50572*POWER(96.07995-F76,-1.6364))</f>
        <v>1.73059216835736</v>
      </c>
      <c r="C76" s="63"/>
      <c r="D76" s="63"/>
      <c r="E76" s="63"/>
      <c r="F76" s="4" t="n">
        <f aca="false">ACOS(SIN($G$6)*SIN($G$4)+COS($G$6)*COS($G$4)*COS(G76*$H$3/12))*180/$H$3</f>
        <v>54.7819450116344</v>
      </c>
      <c r="G76" s="4" t="n">
        <f aca="false">H76-$G$3*12/$H$3</f>
        <v>4.61807161584154</v>
      </c>
      <c r="H76" s="4" t="n">
        <f aca="false">I76-$G$5*12/$H$3</f>
        <v>22.486682422147</v>
      </c>
      <c r="I76" s="4" t="n">
        <f aca="false">(J76-360*INT(J76/360))*24/360</f>
        <v>13.5752751667518</v>
      </c>
      <c r="J76" s="3" t="n">
        <f aca="false">280.46061837+360.98564736629*(A76-2451545)+0.0003879337*K76*K76-K76*K76*K76/38710000</f>
        <v>1154003.6291275</v>
      </c>
      <c r="K76" s="5" t="n">
        <f aca="false">(A76-2451545)/36525</f>
        <v>0.087502700123199</v>
      </c>
      <c r="M76" s="4" t="n">
        <v>54741.036122</v>
      </c>
    </row>
    <row r="77" customFormat="false" ht="13.5" hidden="false" customHeight="false" outlineLevel="0" collapsed="false">
      <c r="A77" s="61" t="n">
        <f aca="false">M77+2400000</f>
        <v>2454741.0372355</v>
      </c>
      <c r="B77" s="64" t="n">
        <f aca="false">1/(COS(F77/180*$H$3)+0.50572*POWER(96.07995-F77,-1.6364))</f>
        <v>1.74349726129156</v>
      </c>
      <c r="C77" s="63"/>
      <c r="D77" s="63"/>
      <c r="E77" s="63"/>
      <c r="F77" s="4" t="n">
        <f aca="false">ACOS(SIN($G$6)*SIN($G$4)+COS($G$6)*COS($G$4)*COS(G77*$H$3/12))*180/$H$3</f>
        <v>55.0823187025267</v>
      </c>
      <c r="G77" s="4" t="n">
        <f aca="false">H77-$G$3*12/$H$3</f>
        <v>4.64486878325509</v>
      </c>
      <c r="H77" s="4" t="n">
        <f aca="false">I77-$G$5*12/$H$3</f>
        <v>22.5134795895606</v>
      </c>
      <c r="I77" s="4" t="n">
        <f aca="false">(J77-360*INT(J77/360))*24/360</f>
        <v>13.6020723341654</v>
      </c>
      <c r="J77" s="3" t="n">
        <f aca="false">280.46061837+360.98564736629*(A77-2451545)+0.0003879337*K77*K77-K77*K77*K77/38710000</f>
        <v>1154004.03108501</v>
      </c>
      <c r="K77" s="5" t="n">
        <f aca="false">(A77-2451545)/36525</f>
        <v>0.087502730609167</v>
      </c>
      <c r="M77" s="4" t="n">
        <v>54741.0372355</v>
      </c>
    </row>
    <row r="78" customFormat="false" ht="13.5" hidden="false" customHeight="false" outlineLevel="0" collapsed="false">
      <c r="A78" s="61" t="n">
        <f aca="false">M78+2400000</f>
        <v>2454741.0383492</v>
      </c>
      <c r="B78" s="64" t="n">
        <f aca="false">1/(COS(F78/180*$H$3)+0.50572*POWER(96.07995-F78,-1.6364))</f>
        <v>1.75663232123714</v>
      </c>
      <c r="C78" s="63"/>
      <c r="D78" s="63"/>
      <c r="E78" s="63"/>
      <c r="F78" s="4" t="n">
        <f aca="false">ACOS(SIN($G$6)*SIN($G$4)+COS($G$6)*COS($G$4)*COS(G78*$H$3/12))*180/$H$3</f>
        <v>55.3824284402357</v>
      </c>
      <c r="G78" s="4" t="n">
        <f aca="false">H78-$G$3*12/$H$3</f>
        <v>4.67167076945583</v>
      </c>
      <c r="H78" s="4" t="n">
        <f aca="false">I78-$G$5*12/$H$3</f>
        <v>22.5402815757613</v>
      </c>
      <c r="I78" s="4" t="n">
        <f aca="false">(J78-360*INT(J78/360))*24/360</f>
        <v>13.6288743203661</v>
      </c>
      <c r="J78" s="3" t="n">
        <f aca="false">280.46061837+360.98564736629*(A78-2451545)+0.0003879337*K78*K78-K78*K78*K78/38710000</f>
        <v>1154004.43311481</v>
      </c>
      <c r="K78" s="5" t="n">
        <f aca="false">(A78-2451545)/36525</f>
        <v>0.0875027611006171</v>
      </c>
      <c r="M78" s="4" t="n">
        <v>54741.0383492</v>
      </c>
    </row>
    <row r="79" customFormat="false" ht="13.5" hidden="false" customHeight="false" outlineLevel="0" collapsed="false">
      <c r="A79" s="61" t="n">
        <f aca="false">M79+2400000</f>
        <v>2454741.0394631</v>
      </c>
      <c r="B79" s="64" t="n">
        <f aca="false">1/(COS(F79/180*$H$3)+0.50572*POWER(96.07995-F79,-1.6364))</f>
        <v>1.7700027295493</v>
      </c>
      <c r="C79" s="63"/>
      <c r="D79" s="63"/>
      <c r="E79" s="63"/>
      <c r="F79" s="4" t="n">
        <f aca="false">ACOS(SIN($G$6)*SIN($G$4)+COS($G$6)*COS($G$4)*COS(G79*$H$3/12))*180/$H$3</f>
        <v>55.6822708701883</v>
      </c>
      <c r="G79" s="4" t="n">
        <f aca="false">H79-$G$3*12/$H$3</f>
        <v>4.6984775632213</v>
      </c>
      <c r="H79" s="4" t="n">
        <f aca="false">I79-$G$5*12/$H$3</f>
        <v>22.5670883695268</v>
      </c>
      <c r="I79" s="4" t="n">
        <f aca="false">(J79-360*INT(J79/360))*24/360</f>
        <v>13.6556811141316</v>
      </c>
      <c r="J79" s="3" t="n">
        <f aca="false">280.46061837+360.98564736629*(A79-2451545)+0.0003879337*K79*K79-K79*K79*K79/38710000</f>
        <v>1154004.83521671</v>
      </c>
      <c r="K79" s="5" t="n">
        <f aca="false">(A79-2451545)/36525</f>
        <v>0.0875027915975366</v>
      </c>
      <c r="M79" s="4" t="n">
        <v>54741.0394631</v>
      </c>
    </row>
    <row r="80" customFormat="false" ht="13.5" hidden="false" customHeight="false" outlineLevel="0" collapsed="false">
      <c r="A80" s="61" t="n">
        <f aca="false">M80+2400000</f>
        <v>2454741.0405769</v>
      </c>
      <c r="B80" s="64" t="n">
        <f aca="false">1/(COS(F80/180*$H$3)+0.50572*POWER(96.07995-F80,-1.6364))</f>
        <v>1.78361034733515</v>
      </c>
      <c r="C80" s="63"/>
      <c r="D80" s="63"/>
      <c r="E80" s="63"/>
      <c r="F80" s="4" t="n">
        <f aca="false">ACOS(SIN($G$6)*SIN($G$4)+COS($G$6)*COS($G$4)*COS(G80*$H$3/12))*180/$H$3</f>
        <v>55.9817621477342</v>
      </c>
      <c r="G80" s="4" t="n">
        <f aca="false">H80-$G$3*12/$H$3</f>
        <v>4.72528194760871</v>
      </c>
      <c r="H80" s="4" t="n">
        <f aca="false">I80-$G$5*12/$H$3</f>
        <v>22.5938927539142</v>
      </c>
      <c r="I80" s="4" t="n">
        <f aca="false">(J80-360*INT(J80/360))*24/360</f>
        <v>13.682485498519</v>
      </c>
      <c r="J80" s="3" t="n">
        <f aca="false">280.46061837+360.98564736629*(A80-2451545)+0.0003879337*K80*K80-K80*K80*K80/38710000</f>
        <v>1154005.23728248</v>
      </c>
      <c r="K80" s="5" t="n">
        <f aca="false">(A80-2451545)/36525</f>
        <v>0.087502822091715</v>
      </c>
      <c r="M80" s="4" t="n">
        <v>54741.0405769</v>
      </c>
    </row>
    <row r="81" customFormat="false" ht="13.5" hidden="false" customHeight="false" outlineLevel="0" collapsed="false">
      <c r="A81" s="61" t="n">
        <f aca="false">M81+2400000</f>
        <v>2454741.0416906</v>
      </c>
      <c r="B81" s="64" t="n">
        <f aca="false">1/(COS(F81/180*$H$3)+0.50572*POWER(96.07995-F81,-1.6364))</f>
        <v>1.79746071597398</v>
      </c>
      <c r="C81" s="63"/>
      <c r="D81" s="63"/>
      <c r="E81" s="63"/>
      <c r="F81" s="4" t="n">
        <f aca="false">ACOS(SIN($G$6)*SIN($G$4)+COS($G$6)*COS($G$4)*COS(G81*$H$3/12))*180/$H$3</f>
        <v>56.2808993875915</v>
      </c>
      <c r="G81" s="4" t="n">
        <f aca="false">H81-$G$3*12/$H$3</f>
        <v>4.75208393380945</v>
      </c>
      <c r="H81" s="4" t="n">
        <f aca="false">I81-$G$5*12/$H$3</f>
        <v>22.6206947401149</v>
      </c>
      <c r="I81" s="4" t="n">
        <f aca="false">(J81-360*INT(J81/360))*24/360</f>
        <v>13.7092874847197</v>
      </c>
      <c r="J81" s="3" t="n">
        <f aca="false">280.46061837+360.98564736629*(A81-2451545)+0.0003879337*K81*K81-K81*K81*K81/38710000</f>
        <v>1154005.63931227</v>
      </c>
      <c r="K81" s="5" t="n">
        <f aca="false">(A81-2451545)/36525</f>
        <v>0.0875028525831651</v>
      </c>
      <c r="M81" s="4" t="n">
        <v>54741.0416906</v>
      </c>
    </row>
    <row r="82" customFormat="false" ht="13.5" hidden="false" customHeight="false" outlineLevel="0" collapsed="false">
      <c r="A82" s="61" t="n">
        <f aca="false">M82+2400000</f>
        <v>2454741.0428016</v>
      </c>
      <c r="B82" s="64" t="n">
        <f aca="false">1/(COS(F82/180*$H$3)+0.50572*POWER(96.07995-F82,-1.6364))</f>
        <v>1.8115263242693</v>
      </c>
      <c r="C82" s="63"/>
      <c r="D82" s="63"/>
      <c r="E82" s="63"/>
      <c r="F82" s="4" t="n">
        <f aca="false">ACOS(SIN($G$6)*SIN($G$4)+COS($G$6)*COS($G$4)*COS(G82*$H$3/12))*180/$H$3</f>
        <v>56.578982172245</v>
      </c>
      <c r="G82" s="4" t="n">
        <f aca="false">H82-$G$3*12/$H$3</f>
        <v>4.77882093370238</v>
      </c>
      <c r="H82" s="4" t="n">
        <f aca="false">I82-$G$5*12/$H$3</f>
        <v>22.6474317400079</v>
      </c>
      <c r="I82" s="4" t="n">
        <f aca="false">(J82-360*INT(J82/360))*24/360</f>
        <v>13.7360244846127</v>
      </c>
      <c r="J82" s="3" t="n">
        <f aca="false">280.46061837+360.98564736629*(A82-2451545)+0.0003879337*K82*K82-K82*K82*K82/38710000</f>
        <v>1154006.04036727</v>
      </c>
      <c r="K82" s="5" t="n">
        <f aca="false">(A82-2451545)/36525</f>
        <v>0.0875028830006831</v>
      </c>
      <c r="M82" s="4" t="n">
        <v>54741.0428016</v>
      </c>
    </row>
    <row r="83" customFormat="false" ht="13.5" hidden="false" customHeight="false" outlineLevel="0" collapsed="false">
      <c r="A83" s="61" t="n">
        <f aca="false">M83+2400000</f>
        <v>2454741.0439154</v>
      </c>
      <c r="B83" s="64" t="n">
        <f aca="false">1/(COS(F83/180*$H$3)+0.50572*POWER(96.07995-F83,-1.6364))</f>
        <v>1.82588279329713</v>
      </c>
      <c r="C83" s="63"/>
      <c r="D83" s="63"/>
      <c r="E83" s="63"/>
      <c r="F83" s="4" t="n">
        <f aca="false">ACOS(SIN($G$6)*SIN($G$4)+COS($G$6)*COS($G$4)*COS(G83*$H$3/12))*180/$H$3</f>
        <v>56.8774830868314</v>
      </c>
      <c r="G83" s="4" t="n">
        <f aca="false">H83-$G$3*12/$H$3</f>
        <v>4.80562531807427</v>
      </c>
      <c r="H83" s="4" t="n">
        <f aca="false">I83-$G$5*12/$H$3</f>
        <v>22.6742361243797</v>
      </c>
      <c r="I83" s="4" t="n">
        <f aca="false">(J83-360*INT(J83/360))*24/360</f>
        <v>13.7628288689846</v>
      </c>
      <c r="J83" s="3" t="n">
        <f aca="false">280.46061837+360.98564736629*(A83-2451545)+0.0003879337*K83*K83-K83*K83*K83/38710000</f>
        <v>1154006.44243303</v>
      </c>
      <c r="K83" s="5" t="n">
        <f aca="false">(A83-2451545)/36525</f>
        <v>0.0875029134948615</v>
      </c>
      <c r="M83" s="4" t="n">
        <v>54741.0439154</v>
      </c>
    </row>
    <row r="84" customFormat="false" ht="13.5" hidden="false" customHeight="false" outlineLevel="0" collapsed="false">
      <c r="A84" s="61" t="n">
        <f aca="false">M84+2400000</f>
        <v>2454741.0450289</v>
      </c>
      <c r="B84" s="64" t="n">
        <f aca="false">1/(COS(F84/180*$H$3)+0.50572*POWER(96.07995-F84,-1.6364))</f>
        <v>1.84049717440047</v>
      </c>
      <c r="C84" s="63"/>
      <c r="D84" s="63"/>
      <c r="E84" s="63"/>
      <c r="F84" s="4" t="n">
        <f aca="false">ACOS(SIN($G$6)*SIN($G$4)+COS($G$6)*COS($G$4)*COS(G84*$H$3/12))*180/$H$3</f>
        <v>57.1755670713364</v>
      </c>
      <c r="G84" s="4" t="n">
        <f aca="false">H84-$G$3*12/$H$3</f>
        <v>4.83242248550335</v>
      </c>
      <c r="H84" s="4" t="n">
        <f aca="false">I84-$G$5*12/$H$3</f>
        <v>22.7010332918088</v>
      </c>
      <c r="I84" s="4" t="n">
        <f aca="false">(J84-360*INT(J84/360))*24/360</f>
        <v>13.7896260364136</v>
      </c>
      <c r="J84" s="3" t="n">
        <f aca="false">280.46061837+360.98564736629*(A84-2451545)+0.0003879337*K84*K84-K84*K84*K84/38710000</f>
        <v>1154006.84439055</v>
      </c>
      <c r="K84" s="5" t="n">
        <f aca="false">(A84-2451545)/36525</f>
        <v>0.0875029439808295</v>
      </c>
      <c r="M84" s="4" t="n">
        <v>54741.0450289</v>
      </c>
    </row>
    <row r="85" customFormat="false" ht="13.5" hidden="false" customHeight="false" outlineLevel="0" collapsed="false">
      <c r="A85" s="61" t="n">
        <f aca="false">M85+2400000</f>
        <v>2454741.0461424</v>
      </c>
      <c r="B85" s="64" t="n">
        <f aca="false">1/(COS(F85/180*$H$3)+0.50572*POWER(96.07995-F85,-1.6364))</f>
        <v>1.85537964909181</v>
      </c>
      <c r="C85" s="63"/>
      <c r="D85" s="63"/>
      <c r="E85" s="63"/>
      <c r="F85" s="4" t="n">
        <f aca="false">ACOS(SIN($G$6)*SIN($G$4)+COS($G$6)*COS($G$4)*COS(G85*$H$3/12))*180/$H$3</f>
        <v>57.4733113611344</v>
      </c>
      <c r="G85" s="4" t="n">
        <f aca="false">H85-$G$3*12/$H$3</f>
        <v>4.85921965291691</v>
      </c>
      <c r="H85" s="4" t="n">
        <f aca="false">I85-$G$5*12/$H$3</f>
        <v>22.7278304592224</v>
      </c>
      <c r="I85" s="4" t="n">
        <f aca="false">(J85-360*INT(J85/360))*24/360</f>
        <v>13.8164232038272</v>
      </c>
      <c r="J85" s="3" t="n">
        <f aca="false">280.46061837+360.98564736629*(A85-2451545)+0.0003879337*K85*K85-K85*K85*K85/38710000</f>
        <v>1154007.24634806</v>
      </c>
      <c r="K85" s="5" t="n">
        <f aca="false">(A85-2451545)/36525</f>
        <v>0.0875029744667975</v>
      </c>
      <c r="M85" s="4" t="n">
        <v>54741.0461424</v>
      </c>
    </row>
    <row r="86" customFormat="false" ht="13.5" hidden="false" customHeight="false" outlineLevel="0" collapsed="false">
      <c r="A86" s="61" t="n">
        <f aca="false">M86+2400000</f>
        <v>2454741.047256</v>
      </c>
      <c r="B86" s="64" t="n">
        <f aca="false">1/(COS(F86/180*$H$3)+0.50572*POWER(96.07995-F86,-1.6364))</f>
        <v>1.87053815155898</v>
      </c>
      <c r="C86" s="63"/>
      <c r="D86" s="63"/>
      <c r="E86" s="63"/>
      <c r="F86" s="4" t="n">
        <f aca="false">ACOS(SIN($G$6)*SIN($G$4)+COS($G$6)*COS($G$4)*COS(G86*$H$3/12))*180/$H$3</f>
        <v>57.7707394799447</v>
      </c>
      <c r="G86" s="4" t="n">
        <f aca="false">H86-$G$3*12/$H$3</f>
        <v>4.88601922972406</v>
      </c>
      <c r="H86" s="4" t="n">
        <f aca="false">I86-$G$5*12/$H$3</f>
        <v>22.7546300360295</v>
      </c>
      <c r="I86" s="4" t="n">
        <f aca="false">(J86-360*INT(J86/360))*24/360</f>
        <v>13.8432227806343</v>
      </c>
      <c r="J86" s="3" t="n">
        <f aca="false">280.46061837+360.98564736629*(A86-2451545)+0.0003879337*K86*K86-K86*K86*K86/38710000</f>
        <v>1154007.64834171</v>
      </c>
      <c r="K86" s="5" t="n">
        <f aca="false">(A86-2451545)/36525</f>
        <v>0.0875030049555065</v>
      </c>
      <c r="M86" s="4" t="n">
        <v>54741.047256</v>
      </c>
    </row>
    <row r="87" customFormat="false" ht="13.5" hidden="false" customHeight="false" outlineLevel="0" collapsed="false">
      <c r="A87" s="61" t="n">
        <f aca="false">M87+2400000</f>
        <v>2454741.0483694</v>
      </c>
      <c r="B87" s="64" t="n">
        <f aca="false">1/(COS(F87/180*$H$3)+0.50572*POWER(96.07995-F87,-1.6364))</f>
        <v>1.88597533753086</v>
      </c>
      <c r="C87" s="63"/>
      <c r="D87" s="63"/>
      <c r="E87" s="63"/>
      <c r="F87" s="4" t="n">
        <f aca="false">ACOS(SIN($G$6)*SIN($G$4)+COS($G$6)*COS($G$4)*COS(G87*$H$3/12))*180/$H$3</f>
        <v>58.0677681556694</v>
      </c>
      <c r="G87" s="4" t="n">
        <f aca="false">H87-$G$3*12/$H$3</f>
        <v>4.91281399896646</v>
      </c>
      <c r="H87" s="4" t="n">
        <f aca="false">I87-$G$5*12/$H$3</f>
        <v>22.7814248052719</v>
      </c>
      <c r="I87" s="4" t="n">
        <f aca="false">(J87-360*INT(J87/360))*24/360</f>
        <v>13.8700175498767</v>
      </c>
      <c r="J87" s="3" t="n">
        <f aca="false">280.46061837+360.98564736629*(A87-2451545)+0.0003879337*K87*K87-K87*K87*K87/38710000</f>
        <v>1154008.05026325</v>
      </c>
      <c r="K87" s="5" t="n">
        <f aca="false">(A87-2451545)/36525</f>
        <v>0.0875030354387462</v>
      </c>
      <c r="M87" s="4" t="n">
        <v>54741.0483694</v>
      </c>
    </row>
    <row r="88" customFormat="false" ht="13.5" hidden="false" customHeight="false" outlineLevel="0" collapsed="false">
      <c r="A88" s="61" t="n">
        <f aca="false">M88+2400000</f>
        <v>2454741.0494832</v>
      </c>
      <c r="B88" s="64" t="n">
        <f aca="false">1/(COS(F88/180*$H$3)+0.50572*POWER(96.07995-F88,-1.6364))</f>
        <v>1.90170659584138</v>
      </c>
      <c r="C88" s="63"/>
      <c r="D88" s="63"/>
      <c r="E88" s="63"/>
      <c r="F88" s="4" t="n">
        <f aca="false">ACOS(SIN($G$6)*SIN($G$4)+COS($G$6)*COS($G$4)*COS(G88*$H$3/12))*180/$H$3</f>
        <v>58.3645539288556</v>
      </c>
      <c r="G88" s="4" t="n">
        <f aca="false">H88-$G$3*12/$H$3</f>
        <v>4.93961838333835</v>
      </c>
      <c r="H88" s="4" t="n">
        <f aca="false">I88-$G$5*12/$H$3</f>
        <v>22.8082291896438</v>
      </c>
      <c r="I88" s="4" t="n">
        <f aca="false">(J88-360*INT(J88/360))*24/360</f>
        <v>13.8968219342486</v>
      </c>
      <c r="J88" s="3" t="n">
        <f aca="false">280.46061837+360.98564736629*(A88-2451545)+0.0003879337*K88*K88-K88*K88*K88/38710000</f>
        <v>1154008.45232901</v>
      </c>
      <c r="K88" s="5" t="n">
        <f aca="false">(A88-2451545)/36525</f>
        <v>0.0875030659329246</v>
      </c>
      <c r="M88" s="4" t="n">
        <v>54741.0494832</v>
      </c>
    </row>
    <row r="89" customFormat="false" ht="13.5" hidden="false" customHeight="false" outlineLevel="0" collapsed="false">
      <c r="A89" s="61" t="n">
        <f aca="false">M89+2400000</f>
        <v>2454741.0505969</v>
      </c>
      <c r="B89" s="64" t="n">
        <f aca="false">1/(COS(F89/180*$H$3)+0.50572*POWER(96.07995-F89,-1.6364))</f>
        <v>1.91773222487233</v>
      </c>
      <c r="C89" s="63"/>
      <c r="D89" s="63"/>
      <c r="E89" s="63"/>
      <c r="F89" s="4" t="n">
        <f aca="false">ACOS(SIN($G$6)*SIN($G$4)+COS($G$6)*COS($G$4)*COS(G89*$H$3/12))*180/$H$3</f>
        <v>58.6609602505664</v>
      </c>
      <c r="G89" s="4" t="n">
        <f aca="false">H89-$G$3*12/$H$3</f>
        <v>4.96642035833217</v>
      </c>
      <c r="H89" s="4" t="n">
        <f aca="false">I89-$G$5*12/$H$3</f>
        <v>22.8350311646376</v>
      </c>
      <c r="I89" s="4" t="n">
        <f aca="false">(J89-360*INT(J89/360))*24/360</f>
        <v>13.9236239092425</v>
      </c>
      <c r="J89" s="3" t="n">
        <f aca="false">280.46061837+360.98564736629*(A89-2451545)+0.0003879337*K89*K89-K89*K89*K89/38710000</f>
        <v>1154008.85435864</v>
      </c>
      <c r="K89" s="5" t="n">
        <f aca="false">(A89-2451545)/36525</f>
        <v>0.0875030964243619</v>
      </c>
      <c r="M89" s="4" t="n">
        <v>54741.0505969</v>
      </c>
    </row>
    <row r="90" customFormat="false" ht="13.5" hidden="false" customHeight="false" outlineLevel="0" collapsed="false">
      <c r="A90" s="61" t="n">
        <f aca="false">M90+2400000</f>
        <v>2454741.0517105</v>
      </c>
      <c r="B90" s="64" t="n">
        <f aca="false">1/(COS(F90/180*$H$3)+0.50572*POWER(96.07995-F90,-1.6364))</f>
        <v>1.93405963453281</v>
      </c>
      <c r="C90" s="63"/>
      <c r="D90" s="63"/>
      <c r="E90" s="63"/>
      <c r="F90" s="4" t="n">
        <f aca="false">ACOS(SIN($G$6)*SIN($G$4)+COS($G$6)*COS($G$4)*COS(G90*$H$3/12))*180/$H$3</f>
        <v>58.9569840480791</v>
      </c>
      <c r="G90" s="4" t="n">
        <f aca="false">H90-$G$3*12/$H$3</f>
        <v>4.99321993515484</v>
      </c>
      <c r="H90" s="4" t="n">
        <f aca="false">I90-$G$5*12/$H$3</f>
        <v>22.8618307414603</v>
      </c>
      <c r="I90" s="4" t="n">
        <f aca="false">(J90-360*INT(J90/360))*24/360</f>
        <v>13.9504234860651</v>
      </c>
      <c r="J90" s="3" t="n">
        <f aca="false">280.46061837+360.98564736629*(A90-2451545)+0.0003879337*K90*K90-K90*K90*K90/38710000</f>
        <v>1154009.25635229</v>
      </c>
      <c r="K90" s="5" t="n">
        <f aca="false">(A90-2451545)/36525</f>
        <v>0.0875031269130709</v>
      </c>
      <c r="M90" s="4" t="n">
        <v>54741.0517105</v>
      </c>
    </row>
    <row r="91" customFormat="false" ht="13.5" hidden="false" customHeight="false" outlineLevel="0" collapsed="false">
      <c r="A91" s="61" t="n">
        <f aca="false">M91+2400000</f>
        <v>2454741.0528243</v>
      </c>
      <c r="B91" s="64" t="n">
        <f aca="false">1/(COS(F91/180*$H$3)+0.50572*POWER(96.07995-F91,-1.6364))</f>
        <v>1.9507009950951</v>
      </c>
      <c r="C91" s="63"/>
      <c r="D91" s="63"/>
      <c r="E91" s="63"/>
      <c r="F91" s="4" t="n">
        <f aca="false">ACOS(SIN($G$6)*SIN($G$4)+COS($G$6)*COS($G$4)*COS(G91*$H$3/12))*180/$H$3</f>
        <v>59.252701551288</v>
      </c>
      <c r="G91" s="4" t="n">
        <f aca="false">H91-$G$3*12/$H$3</f>
        <v>5.02002431952673</v>
      </c>
      <c r="H91" s="4" t="n">
        <f aca="false">I91-$G$5*12/$H$3</f>
        <v>22.8886351258322</v>
      </c>
      <c r="I91" s="4" t="n">
        <f aca="false">(J91-360*INT(J91/360))*24/360</f>
        <v>13.977227870437</v>
      </c>
      <c r="J91" s="3" t="n">
        <f aca="false">280.46061837+360.98564736629*(A91-2451545)+0.0003879337*K91*K91-K91*K91*K91/38710000</f>
        <v>1154009.65841806</v>
      </c>
      <c r="K91" s="5" t="n">
        <f aca="false">(A91-2451545)/36525</f>
        <v>0.0875031574072493</v>
      </c>
      <c r="M91" s="4" t="n">
        <v>54741.0528243</v>
      </c>
    </row>
    <row r="92" customFormat="false" ht="13.5" hidden="false" customHeight="false" outlineLevel="0" collapsed="false">
      <c r="A92" s="61" t="n">
        <f aca="false">M92+2400000</f>
        <v>2454741.0539381</v>
      </c>
      <c r="B92" s="64" t="n">
        <f aca="false">1/(COS(F92/180*$H$3)+0.50572*POWER(96.07995-F92,-1.6364))</f>
        <v>1.96766141866064</v>
      </c>
      <c r="C92" s="63"/>
      <c r="D92" s="63"/>
      <c r="E92" s="63"/>
      <c r="F92" s="4" t="n">
        <f aca="false">ACOS(SIN($G$6)*SIN($G$4)+COS($G$6)*COS($G$4)*COS(G92*$H$3/12))*180/$H$3</f>
        <v>59.5480564091395</v>
      </c>
      <c r="G92" s="4" t="n">
        <f aca="false">H92-$G$3*12/$H$3</f>
        <v>5.04682871512105</v>
      </c>
      <c r="H92" s="4" t="n">
        <f aca="false">I92-$G$5*12/$H$3</f>
        <v>22.9154395214265</v>
      </c>
      <c r="I92" s="4" t="n">
        <f aca="false">(J92-360*INT(J92/360))*24/360</f>
        <v>14.0040322660313</v>
      </c>
      <c r="J92" s="3" t="n">
        <f aca="false">280.46061837+360.98564736629*(A92-2451545)+0.0003879337*K92*K92-K92*K92*K92/38710000</f>
        <v>1154010.06048399</v>
      </c>
      <c r="K92" s="5" t="n">
        <f aca="false">(A92-2451545)/36525</f>
        <v>0.0875031879014405</v>
      </c>
      <c r="M92" s="4" t="n">
        <v>54741.0539381</v>
      </c>
    </row>
    <row r="93" customFormat="false" ht="13.5" hidden="false" customHeight="false" outlineLevel="0" collapsed="false">
      <c r="A93" s="61" t="n">
        <f aca="false">M93+2400000</f>
        <v>2454741.0550517</v>
      </c>
      <c r="B93" s="64" t="n">
        <f aca="false">1/(COS(F93/180*$H$3)+0.50572*POWER(96.07995-F93,-1.6364))</f>
        <v>1.98494604403512</v>
      </c>
      <c r="C93" s="63"/>
      <c r="D93" s="63"/>
      <c r="E93" s="63"/>
      <c r="F93" s="4" t="n">
        <f aca="false">ACOS(SIN($G$6)*SIN($G$4)+COS($G$6)*COS($G$4)*COS(G93*$H$3/12))*180/$H$3</f>
        <v>59.8429921362202</v>
      </c>
      <c r="G93" s="4" t="n">
        <f aca="false">H93-$G$3*12/$H$3</f>
        <v>5.0736282919282</v>
      </c>
      <c r="H93" s="4" t="n">
        <f aca="false">I93-$G$5*12/$H$3</f>
        <v>22.9422390982337</v>
      </c>
      <c r="I93" s="4" t="n">
        <f aca="false">(J93-360*INT(J93/360))*24/360</f>
        <v>14.0308318428385</v>
      </c>
      <c r="J93" s="3" t="n">
        <f aca="false">280.46061837+360.98564736629*(A93-2451545)+0.0003879337*K93*K93-K93*K93*K93/38710000</f>
        <v>1154010.46247764</v>
      </c>
      <c r="K93" s="5" t="n">
        <f aca="false">(A93-2451545)/36525</f>
        <v>0.0875032183901496</v>
      </c>
      <c r="M93" s="4" t="n">
        <v>54741.0550517</v>
      </c>
    </row>
    <row r="94" customFormat="false" ht="13.5" hidden="false" customHeight="false" outlineLevel="0" collapsed="false">
      <c r="A94" s="61" t="n">
        <f aca="false">M94+2400000</f>
        <v>2454741.0561655</v>
      </c>
      <c r="B94" s="64" t="n">
        <f aca="false">1/(COS(F94/180*$H$3)+0.50572*POWER(96.07995-F94,-1.6364))</f>
        <v>2.00256965089048</v>
      </c>
      <c r="C94" s="63"/>
      <c r="D94" s="63"/>
      <c r="E94" s="63"/>
      <c r="F94" s="4" t="n">
        <f aca="false">ACOS(SIN($G$6)*SIN($G$4)+COS($G$6)*COS($G$4)*COS(G94*$H$3/12))*180/$H$3</f>
        <v>60.1376112873559</v>
      </c>
      <c r="G94" s="4" t="n">
        <f aca="false">H94-$G$3*12/$H$3</f>
        <v>5.10043267633112</v>
      </c>
      <c r="H94" s="4" t="n">
        <f aca="false">I94-$G$5*12/$H$3</f>
        <v>22.9690434826366</v>
      </c>
      <c r="I94" s="4" t="n">
        <f aca="false">(J94-360*INT(J94/360))*24/360</f>
        <v>14.0576362272414</v>
      </c>
      <c r="J94" s="3" t="n">
        <f aca="false">280.46061837+360.98564736629*(A94-2451545)+0.0003879337*K94*K94-K94*K94*K94/38710000</f>
        <v>1154010.86454341</v>
      </c>
      <c r="K94" s="5" t="n">
        <f aca="false">(A94-2451545)/36525</f>
        <v>0.087503248884328</v>
      </c>
      <c r="M94" s="4" t="n">
        <v>54741.0561655</v>
      </c>
    </row>
    <row r="95" customFormat="false" ht="13.5" hidden="false" customHeight="false" outlineLevel="0" collapsed="false">
      <c r="A95" s="61" t="n">
        <f aca="false">M95+2400000</f>
        <v>2454741.0572792</v>
      </c>
      <c r="B95" s="64" t="n">
        <f aca="false">1/(COS(F95/180*$H$3)+0.50572*POWER(96.07995-F95,-1.6364))</f>
        <v>2.02053641127371</v>
      </c>
      <c r="C95" s="63"/>
      <c r="D95" s="63"/>
      <c r="E95" s="63"/>
      <c r="F95" s="4" t="n">
        <f aca="false">ACOS(SIN($G$6)*SIN($G$4)+COS($G$6)*COS($G$4)*COS(G95*$H$3/12))*180/$H$3</f>
        <v>60.4318310777239</v>
      </c>
      <c r="G95" s="4" t="n">
        <f aca="false">H95-$G$3*12/$H$3</f>
        <v>5.12723465132494</v>
      </c>
      <c r="H95" s="4" t="n">
        <f aca="false">I95-$G$5*12/$H$3</f>
        <v>22.9958454576304</v>
      </c>
      <c r="I95" s="4" t="n">
        <f aca="false">(J95-360*INT(J95/360))*24/360</f>
        <v>14.0844382022352</v>
      </c>
      <c r="J95" s="3" t="n">
        <f aca="false">280.46061837+360.98564736629*(A95-2451545)+0.0003879337*K95*K95-K95*K95*K95/38710000</f>
        <v>1154011.26657303</v>
      </c>
      <c r="K95" s="5" t="n">
        <f aca="false">(A95-2451545)/36525</f>
        <v>0.0875032793757653</v>
      </c>
      <c r="M95" s="4" t="n">
        <v>54741.0572792</v>
      </c>
    </row>
    <row r="96" customFormat="false" ht="13.5" hidden="false" customHeight="false" outlineLevel="0" collapsed="false">
      <c r="A96" s="61" t="n">
        <f aca="false">M96+2400000</f>
        <v>2454741.0583929</v>
      </c>
      <c r="B96" s="64" t="n">
        <f aca="false">1/(COS(F96/180*$H$3)+0.50572*POWER(96.07995-F96,-1.6364))</f>
        <v>2.03885708817744</v>
      </c>
      <c r="C96" s="63"/>
      <c r="D96" s="63"/>
      <c r="E96" s="63"/>
      <c r="F96" s="4" t="n">
        <f aca="false">ACOS(SIN($G$6)*SIN($G$4)+COS($G$6)*COS($G$4)*COS(G96*$H$3/12))*180/$H$3</f>
        <v>60.725674695631</v>
      </c>
      <c r="G96" s="4" t="n">
        <f aca="false">H96-$G$3*12/$H$3</f>
        <v>5.15403663752568</v>
      </c>
      <c r="H96" s="4" t="n">
        <f aca="false">I96-$G$5*12/$H$3</f>
        <v>23.0226474438311</v>
      </c>
      <c r="I96" s="4" t="n">
        <f aca="false">(J96-360*INT(J96/360))*24/360</f>
        <v>14.111240188436</v>
      </c>
      <c r="J96" s="3" t="n">
        <f aca="false">280.46061837+360.98564736629*(A96-2451545)+0.0003879337*K96*K96-K96*K96*K96/38710000</f>
        <v>1154011.66860283</v>
      </c>
      <c r="K96" s="5" t="n">
        <f aca="false">(A96-2451545)/36525</f>
        <v>0.0875033098672154</v>
      </c>
      <c r="M96" s="4" t="n">
        <v>54741.0583929</v>
      </c>
    </row>
    <row r="97" customFormat="false" ht="13.5" hidden="false" customHeight="false" outlineLevel="0" collapsed="false">
      <c r="A97" s="61" t="n">
        <f aca="false">M97+2400000</f>
        <v>2454741.0595065</v>
      </c>
      <c r="B97" s="64" t="n">
        <f aca="false">1/(COS(F97/180*$H$3)+0.50572*POWER(96.07995-F97,-1.6364))</f>
        <v>2.05753949276643</v>
      </c>
      <c r="C97" s="63"/>
      <c r="D97" s="63"/>
      <c r="E97" s="63"/>
      <c r="F97" s="4" t="n">
        <f aca="false">ACOS(SIN($G$6)*SIN($G$4)+COS($G$6)*COS($G$4)*COS(G97*$H$3/12))*180/$H$3</f>
        <v>61.0191121952363</v>
      </c>
      <c r="G97" s="4" t="n">
        <f aca="false">H97-$G$3*12/$H$3</f>
        <v>5.18083621433283</v>
      </c>
      <c r="H97" s="4" t="n">
        <f aca="false">I97-$G$5*12/$H$3</f>
        <v>23.0494470206383</v>
      </c>
      <c r="I97" s="4" t="n">
        <f aca="false">(J97-360*INT(J97/360))*24/360</f>
        <v>14.1380397652431</v>
      </c>
      <c r="J97" s="3" t="n">
        <f aca="false">280.46061837+360.98564736629*(A97-2451545)+0.0003879337*K97*K97-K97*K97*K97/38710000</f>
        <v>1154012.07059648</v>
      </c>
      <c r="K97" s="5" t="n">
        <f aca="false">(A97-2451545)/36525</f>
        <v>0.0875033403559244</v>
      </c>
      <c r="M97" s="4" t="n">
        <v>54741.0595065</v>
      </c>
    </row>
    <row r="98" customFormat="false" ht="13.5" hidden="false" customHeight="false" outlineLevel="0" collapsed="false">
      <c r="A98" s="61" t="n">
        <f aca="false">M98+2400000</f>
        <v>2454741.0606201</v>
      </c>
      <c r="B98" s="64" t="n">
        <f aca="false">1/(COS(F98/180*$H$3)+0.50572*POWER(96.07995-F98,-1.6364))</f>
        <v>2.07659510323777</v>
      </c>
      <c r="C98" s="63"/>
      <c r="D98" s="63"/>
      <c r="E98" s="63"/>
      <c r="F98" s="4" t="n">
        <f aca="false">ACOS(SIN($G$6)*SIN($G$4)+COS($G$6)*COS($G$4)*COS(G98*$H$3/12))*180/$H$3</f>
        <v>61.3121664038343</v>
      </c>
      <c r="G98" s="4" t="n">
        <f aca="false">H98-$G$3*12/$H$3</f>
        <v>5.20763577993306</v>
      </c>
      <c r="H98" s="4" t="n">
        <f aca="false">I98-$G$5*12/$H$3</f>
        <v>23.0762465862385</v>
      </c>
      <c r="I98" s="4" t="n">
        <f aca="false">(J98-360*INT(J98/360))*24/360</f>
        <v>14.1648393308433</v>
      </c>
      <c r="J98" s="3" t="n">
        <f aca="false">280.46061837+360.98564736629*(A98-2451545)+0.0003879337*K98*K98-K98*K98*K98/38710000</f>
        <v>1154012.47258996</v>
      </c>
      <c r="K98" s="5" t="n">
        <f aca="false">(A98-2451545)/36525</f>
        <v>0.0875033708446207</v>
      </c>
      <c r="M98" s="4" t="n">
        <v>54741.0606201</v>
      </c>
    </row>
    <row r="99" customFormat="false" ht="13.5" hidden="false" customHeight="false" outlineLevel="0" collapsed="false">
      <c r="A99" s="61" t="n">
        <f aca="false">M99+2400000</f>
        <v>2454741.0617334</v>
      </c>
      <c r="B99" s="64" t="n">
        <f aca="false">1/(COS(F99/180*$H$3)+0.50572*POWER(96.07995-F99,-1.6364))</f>
        <v>2.09602886191833</v>
      </c>
      <c r="C99" s="63"/>
      <c r="D99" s="63"/>
      <c r="E99" s="63"/>
      <c r="F99" s="4" t="n">
        <f aca="false">ACOS(SIN($G$6)*SIN($G$4)+COS($G$6)*COS($G$4)*COS(G99*$H$3/12))*180/$H$3</f>
        <v>61.6047552975971</v>
      </c>
      <c r="G99" s="4" t="n">
        <f aca="false">H99-$G$3*12/$H$3</f>
        <v>5.23442813978188</v>
      </c>
      <c r="H99" s="4" t="n">
        <f aca="false">I99-$G$5*12/$H$3</f>
        <v>23.1030389460873</v>
      </c>
      <c r="I99" s="4" t="n">
        <f aca="false">(J99-360*INT(J99/360))*24/360</f>
        <v>14.1916316906922</v>
      </c>
      <c r="J99" s="3" t="n">
        <f aca="false">280.46061837+360.98564736629*(A99-2451545)+0.0003879337*K99*K99-K99*K99*K99/38710000</f>
        <v>1154012.87447536</v>
      </c>
      <c r="K99" s="5" t="n">
        <f aca="false">(A99-2451545)/36525</f>
        <v>0.0875034013251193</v>
      </c>
      <c r="M99" s="4" t="n">
        <v>54741.0617334</v>
      </c>
    </row>
    <row r="100" customFormat="false" ht="13.5" hidden="false" customHeight="false" outlineLevel="0" collapsed="false">
      <c r="A100" s="61" t="n">
        <f aca="false">M100+2400000</f>
        <v>2454741.0628472</v>
      </c>
      <c r="B100" s="64" t="n">
        <f aca="false">1/(COS(F100/180*$H$3)+0.50572*POWER(96.07995-F100,-1.6364))</f>
        <v>2.11586541034577</v>
      </c>
      <c r="C100" s="63"/>
      <c r="D100" s="63"/>
      <c r="E100" s="63"/>
      <c r="F100" s="4" t="n">
        <f aca="false">ACOS(SIN($G$6)*SIN($G$4)+COS($G$6)*COS($G$4)*COS(G100*$H$3/12))*180/$H$3</f>
        <v>61.8970852452293</v>
      </c>
      <c r="G100" s="4" t="n">
        <f aca="false">H100-$G$3*12/$H$3</f>
        <v>5.26123252416928</v>
      </c>
      <c r="H100" s="4" t="n">
        <f aca="false">I100-$G$5*12/$H$3</f>
        <v>23.1298433304748</v>
      </c>
      <c r="I100" s="4" t="n">
        <f aca="false">(J100-360*INT(J100/360))*24/360</f>
        <v>14.2184360750796</v>
      </c>
      <c r="J100" s="3" t="n">
        <f aca="false">280.46061837+360.98564736629*(A100-2451545)+0.0003879337*K100*K100-K100*K100*K100/38710000</f>
        <v>1154013.27654113</v>
      </c>
      <c r="K100" s="5" t="n">
        <f aca="false">(A100-2451545)/36525</f>
        <v>0.0875034318192977</v>
      </c>
      <c r="M100" s="4" t="n">
        <v>54741.0628472</v>
      </c>
    </row>
    <row r="101" customFormat="false" ht="13.5" hidden="false" customHeight="false" outlineLevel="0" collapsed="false">
      <c r="A101" s="61" t="n">
        <f aca="false">M101+2400000</f>
        <v>2454741.0639609</v>
      </c>
      <c r="B101" s="64" t="n">
        <f aca="false">1/(COS(F101/180*$H$3)+0.50572*POWER(96.07995-F101,-1.6364))</f>
        <v>2.13610526992562</v>
      </c>
      <c r="C101" s="63"/>
      <c r="D101" s="63"/>
      <c r="E101" s="63"/>
      <c r="F101" s="4" t="n">
        <f aca="false">ACOS(SIN($G$6)*SIN($G$4)+COS($G$6)*COS($G$4)*COS(G101*$H$3/12))*180/$H$3</f>
        <v>62.1889951819411</v>
      </c>
      <c r="G101" s="4" t="n">
        <f aca="false">H101-$G$3*12/$H$3</f>
        <v>5.28803451037002</v>
      </c>
      <c r="H101" s="4" t="n">
        <f aca="false">I101-$G$5*12/$H$3</f>
        <v>23.1566453166755</v>
      </c>
      <c r="I101" s="4" t="n">
        <f aca="false">(J101-360*INT(J101/360))*24/360</f>
        <v>14.2452380612803</v>
      </c>
      <c r="J101" s="3" t="n">
        <f aca="false">280.46061837+360.98564736629*(A101-2451545)+0.0003879337*K101*K101-K101*K101*K101/38710000</f>
        <v>1154013.67857092</v>
      </c>
      <c r="K101" s="5" t="n">
        <f aca="false">(A101-2451545)/36525</f>
        <v>0.0875034623107478</v>
      </c>
      <c r="M101" s="4" t="n">
        <v>54741.0639609</v>
      </c>
    </row>
    <row r="102" customFormat="false" ht="13.5" hidden="false" customHeight="false" outlineLevel="0" collapsed="false">
      <c r="A102" s="61" t="n">
        <f aca="false">M102+2400000</f>
        <v>2454741.0650745</v>
      </c>
      <c r="B102" s="64" t="n">
        <f aca="false">1/(COS(F102/180*$H$3)+0.50572*POWER(96.07995-F102,-1.6364))</f>
        <v>2.15675971474084</v>
      </c>
      <c r="C102" s="63"/>
      <c r="D102" s="63"/>
      <c r="E102" s="63"/>
      <c r="F102" s="4" t="n">
        <f aca="false">ACOS(SIN($G$6)*SIN($G$4)+COS($G$6)*COS($G$4)*COS(G102*$H$3/12))*180/$H$3</f>
        <v>62.4804815064342</v>
      </c>
      <c r="G102" s="4" t="n">
        <f aca="false">H102-$G$3*12/$H$3</f>
        <v>5.31483408717716</v>
      </c>
      <c r="H102" s="4" t="n">
        <f aca="false">I102-$G$5*12/$H$3</f>
        <v>23.1834448934826</v>
      </c>
      <c r="I102" s="4" t="n">
        <f aca="false">(J102-360*INT(J102/360))*24/360</f>
        <v>14.2720376380874</v>
      </c>
      <c r="J102" s="3" t="n">
        <f aca="false">280.46061837+360.98564736629*(A102-2451545)+0.0003879337*K102*K102-K102*K102*K102/38710000</f>
        <v>1154014.08056457</v>
      </c>
      <c r="K102" s="5" t="n">
        <f aca="false">(A102-2451545)/36525</f>
        <v>0.0875034927994569</v>
      </c>
      <c r="M102" s="4" t="n">
        <v>54741.0650745</v>
      </c>
    </row>
    <row r="103" customFormat="false" ht="13.5" hidden="false" customHeight="false" outlineLevel="0" collapsed="false">
      <c r="A103" s="61" t="n">
        <f aca="false">M103+2400000</f>
        <v>2454741.0661887</v>
      </c>
      <c r="B103" s="64" t="n">
        <f aca="false">1/(COS(F103/180*$H$3)+0.50572*POWER(96.07995-F103,-1.6364))</f>
        <v>2.17785383725835</v>
      </c>
      <c r="C103" s="63"/>
      <c r="D103" s="63"/>
      <c r="E103" s="63"/>
      <c r="F103" s="4" t="n">
        <f aca="false">ACOS(SIN($G$6)*SIN($G$4)+COS($G$6)*COS($G$4)*COS(G103*$H$3/12))*180/$H$3</f>
        <v>62.7717235335081</v>
      </c>
      <c r="G103" s="4" t="n">
        <f aca="false">H103-$G$3*12/$H$3</f>
        <v>5.34164809791649</v>
      </c>
      <c r="H103" s="4" t="n">
        <f aca="false">I103-$G$5*12/$H$3</f>
        <v>23.210258904222</v>
      </c>
      <c r="I103" s="4" t="n">
        <f aca="false">(J103-360*INT(J103/360))*24/360</f>
        <v>14.2988516488268</v>
      </c>
      <c r="J103" s="3" t="n">
        <f aca="false">280.46061837+360.98564736629*(A103-2451545)+0.0003879337*K103*K103-K103*K103*K103/38710000</f>
        <v>1154014.48277473</v>
      </c>
      <c r="K103" s="5" t="n">
        <f aca="false">(A103-2451545)/36525</f>
        <v>0.0875035233045868</v>
      </c>
      <c r="M103" s="4" t="n">
        <v>54741.0661887</v>
      </c>
    </row>
    <row r="104" customFormat="false" ht="13.5" hidden="false" customHeight="false" outlineLevel="0" collapsed="false">
      <c r="A104" s="61" t="n">
        <f aca="false">M104+2400000</f>
        <v>2454741.0673053</v>
      </c>
      <c r="B104" s="64" t="n">
        <f aca="false">1/(COS(F104/180*$H$3)+0.50572*POWER(96.07995-F104,-1.6364))</f>
        <v>2.19943578659935</v>
      </c>
      <c r="C104" s="63"/>
      <c r="D104" s="63"/>
      <c r="E104" s="63"/>
      <c r="F104" s="4" t="n">
        <f aca="false">ACOS(SIN($G$6)*SIN($G$4)+COS($G$6)*COS($G$4)*COS(G104*$H$3/12))*180/$H$3</f>
        <v>63.0631865527789</v>
      </c>
      <c r="G104" s="4" t="n">
        <f aca="false">H104-$G$3*12/$H$3</f>
        <v>5.36851986679837</v>
      </c>
      <c r="H104" s="4" t="n">
        <f aca="false">I104-$G$5*12/$H$3</f>
        <v>23.2371306731038</v>
      </c>
      <c r="I104" s="4" t="n">
        <f aca="false">(J104-360*INT(J104/360))*24/360</f>
        <v>14.3257234177087</v>
      </c>
      <c r="J104" s="3" t="n">
        <f aca="false">280.46061837+360.98564736629*(A104-2451545)+0.0003879337*K104*K104-K104*K104*K104/38710000</f>
        <v>1154014.88585127</v>
      </c>
      <c r="K104" s="5" t="n">
        <f aca="false">(A104-2451545)/36525</f>
        <v>0.0875035538754256</v>
      </c>
      <c r="M104" s="4" t="n">
        <v>54741.0673053</v>
      </c>
    </row>
    <row r="105" customFormat="false" ht="13.5" hidden="false" customHeight="false" outlineLevel="0" collapsed="false">
      <c r="A105" s="61" t="n">
        <f aca="false">M105+2400000</f>
        <v>2454741.0684242</v>
      </c>
      <c r="B105" s="64" t="n">
        <f aca="false">1/(COS(F105/180*$H$3)+0.50572*POWER(96.07995-F105,-1.6364))</f>
        <v>2.22151931523293</v>
      </c>
      <c r="C105" s="63"/>
      <c r="D105" s="63"/>
      <c r="E105" s="63"/>
      <c r="F105" s="4" t="n">
        <f aca="false">ACOS(SIN($G$6)*SIN($G$4)+COS($G$6)*COS($G$4)*COS(G105*$H$3/12))*180/$H$3</f>
        <v>63.3548382788903</v>
      </c>
      <c r="G105" s="4" t="n">
        <f aca="false">H105-$G$3*12/$H$3</f>
        <v>5.39544699565165</v>
      </c>
      <c r="H105" s="4" t="n">
        <f aca="false">I105-$G$5*12/$H$3</f>
        <v>23.2640578019571</v>
      </c>
      <c r="I105" s="4" t="n">
        <f aca="false">(J105-360*INT(J105/360))*24/360</f>
        <v>14.3526505465619</v>
      </c>
      <c r="J105" s="3" t="n">
        <f aca="false">280.46061837+360.98564736629*(A105-2451545)+0.0003879337*K105*K105-K105*K105*K105/38710000</f>
        <v>1154015.2897582</v>
      </c>
      <c r="K105" s="5" t="n">
        <f aca="false">(A105-2451545)/36525</f>
        <v>0.087503584509245</v>
      </c>
      <c r="M105" s="4" t="n">
        <v>54741.0684242</v>
      </c>
    </row>
    <row r="106" customFormat="false" ht="13.5" hidden="false" customHeight="false" outlineLevel="0" collapsed="false">
      <c r="A106" s="61" t="n">
        <f aca="false">M106+2400000</f>
        <v>2454741.0695381</v>
      </c>
      <c r="B106" s="64" t="n">
        <f aca="false">1/(COS(F106/180*$H$3)+0.50572*POWER(96.07995-F106,-1.6364))</f>
        <v>2.24397198370697</v>
      </c>
      <c r="C106" s="63"/>
      <c r="D106" s="63"/>
      <c r="E106" s="63"/>
      <c r="F106" s="4" t="n">
        <f aca="false">ACOS(SIN($G$6)*SIN($G$4)+COS($G$6)*COS($G$4)*COS(G106*$H$3/12))*180/$H$3</f>
        <v>63.6447735101413</v>
      </c>
      <c r="G106" s="4" t="n">
        <f aca="false">H106-$G$3*12/$H$3</f>
        <v>5.42225378941712</v>
      </c>
      <c r="H106" s="4" t="n">
        <f aca="false">I106-$G$5*12/$H$3</f>
        <v>23.2908645957226</v>
      </c>
      <c r="I106" s="4" t="n">
        <f aca="false">(J106-360*INT(J106/360))*24/360</f>
        <v>14.3794573403274</v>
      </c>
      <c r="J106" s="3" t="n">
        <f aca="false">280.46061837+360.98564736629*(A106-2451545)+0.0003879337*K106*K106-K106*K106*K106/38710000</f>
        <v>1154015.69186011</v>
      </c>
      <c r="K106" s="5" t="n">
        <f aca="false">(A106-2451545)/36525</f>
        <v>0.0875036150061645</v>
      </c>
      <c r="M106" s="4" t="n">
        <v>54741.0695381</v>
      </c>
    </row>
    <row r="107" customFormat="false" ht="13.5" hidden="false" customHeight="false" outlineLevel="0" collapsed="false">
      <c r="A107" s="61" t="n">
        <f aca="false">M107+2400000</f>
        <v>2454741.0706494</v>
      </c>
      <c r="B107" s="64" t="n">
        <f aca="false">1/(COS(F107/180*$H$3)+0.50572*POWER(96.07995-F107,-1.6364))</f>
        <v>2.26685111154711</v>
      </c>
      <c r="C107" s="63"/>
      <c r="D107" s="63"/>
      <c r="E107" s="63"/>
      <c r="F107" s="4" t="n">
        <f aca="false">ACOS(SIN($G$6)*SIN($G$4)+COS($G$6)*COS($G$4)*COS(G107*$H$3/12))*180/$H$3</f>
        <v>63.9336174544431</v>
      </c>
      <c r="G107" s="4" t="n">
        <f aca="false">H107-$G$3*12/$H$3</f>
        <v>5.44899800626839</v>
      </c>
      <c r="H107" s="4" t="n">
        <f aca="false">I107-$G$5*12/$H$3</f>
        <v>23.3176088125739</v>
      </c>
      <c r="I107" s="4" t="n">
        <f aca="false">(J107-360*INT(J107/360))*24/360</f>
        <v>14.4062015571787</v>
      </c>
      <c r="J107" s="3" t="n">
        <f aca="false">280.46061837+360.98564736629*(A107-2451545)+0.0003879337*K107*K107-K107*K107*K107/38710000</f>
        <v>1154016.09302336</v>
      </c>
      <c r="K107" s="5" t="n">
        <f aca="false">(A107-2451545)/36525</f>
        <v>0.0875036454318929</v>
      </c>
      <c r="M107" s="4" t="n">
        <v>54741.0706494</v>
      </c>
    </row>
    <row r="108" customFormat="false" ht="13.5" hidden="false" customHeight="false" outlineLevel="0" collapsed="false">
      <c r="A108" s="61" t="n">
        <f aca="false">M108+2400000</f>
        <v>2454741.0717634</v>
      </c>
      <c r="B108" s="64" t="n">
        <f aca="false">1/(COS(F108/180*$H$3)+0.50572*POWER(96.07995-F108,-1.6364))</f>
        <v>2.29028017053025</v>
      </c>
      <c r="C108" s="63"/>
      <c r="D108" s="63"/>
      <c r="E108" s="63"/>
      <c r="F108" s="4" t="n">
        <f aca="false">ACOS(SIN($G$6)*SIN($G$4)+COS($G$6)*COS($G$4)*COS(G108*$H$3/12))*180/$H$3</f>
        <v>64.222744026759</v>
      </c>
      <c r="G108" s="4" t="n">
        <f aca="false">H108-$G$3*12/$H$3</f>
        <v>5.47580720944298</v>
      </c>
      <c r="H108" s="4" t="n">
        <f aca="false">I108-$G$5*12/$H$3</f>
        <v>23.3444180157484</v>
      </c>
      <c r="I108" s="4" t="n">
        <f aca="false">(J108-360*INT(J108/360))*24/360</f>
        <v>14.4330107603533</v>
      </c>
      <c r="J108" s="3" t="n">
        <f aca="false">280.46061837+360.98564736629*(A108-2451545)+0.0003879337*K108*K108-K108*K108*K108/38710000</f>
        <v>1154016.49516141</v>
      </c>
      <c r="K108" s="5" t="n">
        <f aca="false">(A108-2451545)/36525</f>
        <v>0.0875036759315534</v>
      </c>
      <c r="M108" s="4" t="n">
        <v>54741.0717634</v>
      </c>
    </row>
    <row r="109" customFormat="false" ht="13.5" hidden="false" customHeight="false" outlineLevel="0" collapsed="false">
      <c r="A109" s="61" t="n">
        <f aca="false">M109+2400000</f>
        <v>2454741.0728777</v>
      </c>
      <c r="B109" s="64" t="n">
        <f aca="false">1/(COS(F109/180*$H$3)+0.50572*POWER(96.07995-F109,-1.6364))</f>
        <v>2.31422554589667</v>
      </c>
      <c r="C109" s="63"/>
      <c r="D109" s="63"/>
      <c r="E109" s="63"/>
      <c r="F109" s="4" t="n">
        <f aca="false">ACOS(SIN($G$6)*SIN($G$4)+COS($G$6)*COS($G$4)*COS(G109*$H$3/12))*180/$H$3</f>
        <v>64.5115247361753</v>
      </c>
      <c r="G109" s="4" t="n">
        <f aca="false">H109-$G$3*12/$H$3</f>
        <v>5.50262362957589</v>
      </c>
      <c r="H109" s="4" t="n">
        <f aca="false">I109-$G$5*12/$H$3</f>
        <v>23.3712344358814</v>
      </c>
      <c r="I109" s="4" t="n">
        <f aca="false">(J109-360*INT(J109/360))*24/360</f>
        <v>14.4598271804862</v>
      </c>
      <c r="J109" s="3" t="n">
        <f aca="false">280.46061837+360.98564736629*(A109-2451545)+0.0003879337*K109*K109-K109*K109*K109/38710000</f>
        <v>1154016.89740771</v>
      </c>
      <c r="K109" s="5" t="n">
        <f aca="false">(A109-2451545)/36525</f>
        <v>0.0875037064394244</v>
      </c>
      <c r="M109" s="4" t="n">
        <v>54741.0728777</v>
      </c>
    </row>
    <row r="110" customFormat="false" ht="13.5" hidden="false" customHeight="false" outlineLevel="0" collapsed="false">
      <c r="A110" s="61" t="n">
        <f aca="false">M110+2400000</f>
        <v>2454741.0739912</v>
      </c>
      <c r="B110" s="64" t="n">
        <f aca="false">1/(COS(F110/180*$H$3)+0.50572*POWER(96.07995-F110,-1.6364))</f>
        <v>2.3386787241038</v>
      </c>
      <c r="C110" s="63"/>
      <c r="D110" s="63"/>
      <c r="E110" s="63"/>
      <c r="F110" s="4" t="n">
        <f aca="false">ACOS(SIN($G$6)*SIN($G$4)+COS($G$6)*COS($G$4)*COS(G110*$H$3/12))*180/$H$3</f>
        <v>64.7996710173274</v>
      </c>
      <c r="G110" s="4" t="n">
        <f aca="false">H110-$G$3*12/$H$3</f>
        <v>5.52942079698945</v>
      </c>
      <c r="H110" s="4" t="n">
        <f aca="false">I110-$G$5*12/$H$3</f>
        <v>23.3980316032949</v>
      </c>
      <c r="I110" s="4" t="n">
        <f aca="false">(J110-360*INT(J110/360))*24/360</f>
        <v>14.4866243478997</v>
      </c>
      <c r="J110" s="3" t="n">
        <f aca="false">280.46061837+360.98564736629*(A110-2451545)+0.0003879337*K110*K110-K110*K110*K110/38710000</f>
        <v>1154017.29936522</v>
      </c>
      <c r="K110" s="5" t="n">
        <f aca="false">(A110-2451545)/36525</f>
        <v>0.0875037369253923</v>
      </c>
      <c r="M110" s="4" t="n">
        <v>54741.0739912</v>
      </c>
    </row>
    <row r="111" customFormat="false" ht="13.5" hidden="false" customHeight="false" outlineLevel="0" collapsed="false">
      <c r="A111" s="61" t="n">
        <f aca="false">M111+2400000</f>
        <v>2454741.0751049</v>
      </c>
      <c r="B111" s="64" t="n">
        <f aca="false">1/(COS(F111/180*$H$3)+0.50572*POWER(96.07995-F111,-1.6364))</f>
        <v>2.36367733657623</v>
      </c>
      <c r="C111" s="63"/>
      <c r="D111" s="63"/>
      <c r="E111" s="63"/>
      <c r="F111" s="4" t="n">
        <f aca="false">ACOS(SIN($G$6)*SIN($G$4)+COS($G$6)*COS($G$4)*COS(G111*$H$3/12))*180/$H$3</f>
        <v>65.0874382213694</v>
      </c>
      <c r="G111" s="4" t="n">
        <f aca="false">H111-$G$3*12/$H$3</f>
        <v>5.55622278319018</v>
      </c>
      <c r="H111" s="4" t="n">
        <f aca="false">I111-$G$5*12/$H$3</f>
        <v>23.4248335894957</v>
      </c>
      <c r="I111" s="4" t="n">
        <f aca="false">(J111-360*INT(J111/360))*24/360</f>
        <v>14.5134263341005</v>
      </c>
      <c r="J111" s="3" t="n">
        <f aca="false">280.46061837+360.98564736629*(A111-2451545)+0.0003879337*K111*K111-K111*K111*K111/38710000</f>
        <v>1154017.70139501</v>
      </c>
      <c r="K111" s="5" t="n">
        <f aca="false">(A111-2451545)/36525</f>
        <v>0.0875037674168425</v>
      </c>
      <c r="M111" s="4" t="n">
        <v>54741.0751049</v>
      </c>
    </row>
    <row r="112" customFormat="false" ht="13.5" hidden="false" customHeight="false" outlineLevel="0" collapsed="false">
      <c r="A112" s="61" t="n">
        <f aca="false">M112+2400000</f>
        <v>2454741.0762182</v>
      </c>
      <c r="B112" s="64" t="n">
        <f aca="false">1/(COS(F112/180*$H$3)+0.50572*POWER(96.07995-F112,-1.6364))</f>
        <v>2.38922448937351</v>
      </c>
      <c r="C112" s="63"/>
      <c r="D112" s="63"/>
      <c r="E112" s="63"/>
      <c r="F112" s="4" t="n">
        <f aca="false">ACOS(SIN($G$6)*SIN($G$4)+COS($G$6)*COS($G$4)*COS(G112*$H$3/12))*180/$H$3</f>
        <v>65.3746673925378</v>
      </c>
      <c r="G112" s="4" t="n">
        <f aca="false">H112-$G$3*12/$H$3</f>
        <v>5.58301513183208</v>
      </c>
      <c r="H112" s="4" t="n">
        <f aca="false">I112-$G$5*12/$H$3</f>
        <v>23.4516259381376</v>
      </c>
      <c r="I112" s="4" t="n">
        <f aca="false">(J112-360*INT(J112/360))*24/360</f>
        <v>14.5402186827424</v>
      </c>
      <c r="J112" s="3" t="n">
        <f aca="false">280.46061837+360.98564736629*(A112-2451545)+0.0003879337*K112*K112-K112*K112*K112/38710000</f>
        <v>1154018.10328024</v>
      </c>
      <c r="K112" s="5" t="n">
        <f aca="false">(A112-2451545)/36525</f>
        <v>0.0875037978973283</v>
      </c>
      <c r="M112" s="4" t="n">
        <v>54741.0762182</v>
      </c>
    </row>
    <row r="113" customFormat="false" ht="13.5" hidden="false" customHeight="false" outlineLevel="0" collapsed="false">
      <c r="A113" s="61" t="n">
        <f aca="false">M113+2400000</f>
        <v>2454741.0773354</v>
      </c>
      <c r="B113" s="64" t="n">
        <f aca="false">1/(COS(F113/180*$H$3)+0.50572*POWER(96.07995-F113,-1.6364))</f>
        <v>2.41543904268807</v>
      </c>
      <c r="C113" s="63"/>
      <c r="D113" s="63"/>
      <c r="E113" s="63"/>
      <c r="F113" s="4" t="n">
        <f aca="false">ACOS(SIN($G$6)*SIN($G$4)+COS($G$6)*COS($G$4)*COS(G113*$H$3/12))*180/$H$3</f>
        <v>65.6624621793442</v>
      </c>
      <c r="G113" s="4" t="n">
        <f aca="false">H113-$G$3*12/$H$3</f>
        <v>5.60990134585306</v>
      </c>
      <c r="H113" s="4" t="n">
        <f aca="false">I113-$G$5*12/$H$3</f>
        <v>23.4785121521585</v>
      </c>
      <c r="I113" s="4" t="n">
        <f aca="false">(J113-360*INT(J113/360))*24/360</f>
        <v>14.5671048967633</v>
      </c>
      <c r="J113" s="3" t="n">
        <f aca="false">280.46061837+360.98564736629*(A113-2451545)+0.0003879337*K113*K113-K113*K113*K113/38710000</f>
        <v>1154018.50657345</v>
      </c>
      <c r="K113" s="5" t="n">
        <f aca="false">(A113-2451545)/36525</f>
        <v>0.0875038284846007</v>
      </c>
      <c r="M113" s="4" t="n">
        <v>54741.0773354</v>
      </c>
    </row>
    <row r="114" customFormat="false" ht="13.5" hidden="false" customHeight="false" outlineLevel="0" collapsed="false">
      <c r="A114" s="61" t="n">
        <f aca="false">M114+2400000</f>
        <v>2454741.0784492</v>
      </c>
      <c r="B114" s="64" t="n">
        <f aca="false">1/(COS(F114/180*$H$3)+0.50572*POWER(96.07995-F114,-1.6364))</f>
        <v>2.44216829556415</v>
      </c>
      <c r="C114" s="63"/>
      <c r="D114" s="63"/>
      <c r="E114" s="63"/>
      <c r="F114" s="4" t="n">
        <f aca="false">ACOS(SIN($G$6)*SIN($G$4)+COS($G$6)*COS($G$4)*COS(G114*$H$3/12))*180/$H$3</f>
        <v>65.9489376869775</v>
      </c>
      <c r="G114" s="4" t="n">
        <f aca="false">H114-$G$3*12/$H$3</f>
        <v>5.63670573024047</v>
      </c>
      <c r="H114" s="4" t="n">
        <f aca="false">I114-$G$5*12/$H$3</f>
        <v>23.5053165365459</v>
      </c>
      <c r="I114" s="4" t="n">
        <f aca="false">(J114-360*INT(J114/360))*24/360</f>
        <v>14.5939092811507</v>
      </c>
      <c r="J114" s="3" t="n">
        <f aca="false">280.46061837+360.98564736629*(A114-2451545)+0.0003879337*K114*K114-K114*K114*K114/38710000</f>
        <v>1154018.90863922</v>
      </c>
      <c r="K114" s="5" t="n">
        <f aca="false">(A114-2451545)/36525</f>
        <v>0.0875038589787791</v>
      </c>
      <c r="M114" s="4" t="n">
        <v>54741.0784492</v>
      </c>
    </row>
    <row r="115" customFormat="false" ht="13.5" hidden="false" customHeight="false" outlineLevel="0" collapsed="false">
      <c r="A115" s="61" t="n">
        <f aca="false">M115+2400000</f>
        <v>2454741.079563</v>
      </c>
      <c r="B115" s="64" t="n">
        <f aca="false">1/(COS(F115/180*$H$3)+0.50572*POWER(96.07995-F115,-1.6364))</f>
        <v>2.46951008666397</v>
      </c>
      <c r="C115" s="63"/>
      <c r="D115" s="63"/>
      <c r="E115" s="63"/>
      <c r="F115" s="4" t="n">
        <f aca="false">ACOS(SIN($G$6)*SIN($G$4)+COS($G$6)*COS($G$4)*COS(G115*$H$3/12))*180/$H$3</f>
        <v>66.2349665572033</v>
      </c>
      <c r="G115" s="4" t="n">
        <f aca="false">H115-$G$3*12/$H$3</f>
        <v>5.66351011461235</v>
      </c>
      <c r="H115" s="4" t="n">
        <f aca="false">I115-$G$5*12/$H$3</f>
        <v>23.5321209209178</v>
      </c>
      <c r="I115" s="4" t="n">
        <f aca="false">(J115-360*INT(J115/360))*24/360</f>
        <v>14.6207136655226</v>
      </c>
      <c r="J115" s="3" t="n">
        <f aca="false">280.46061837+360.98564736629*(A115-2451545)+0.0003879337*K115*K115-K115*K115*K115/38710000</f>
        <v>1154019.31070498</v>
      </c>
      <c r="K115" s="5" t="n">
        <f aca="false">(A115-2451545)/36525</f>
        <v>0.0875038894729575</v>
      </c>
      <c r="M115" s="4" t="n">
        <v>54741.079563</v>
      </c>
    </row>
    <row r="116" customFormat="false" ht="13.5" hidden="false" customHeight="false" outlineLevel="0" collapsed="false">
      <c r="A116" s="61" t="n">
        <f aca="false">M116+2400000</f>
        <v>2454741.0806767</v>
      </c>
      <c r="B116" s="64" t="n">
        <f aca="false">1/(COS(F116/180*$H$3)+0.50572*POWER(96.07995-F116,-1.6364))</f>
        <v>2.49748163135422</v>
      </c>
      <c r="C116" s="63"/>
      <c r="D116" s="63"/>
      <c r="E116" s="63"/>
      <c r="F116" s="4" t="n">
        <f aca="false">ACOS(SIN($G$6)*SIN($G$4)+COS($G$6)*COS($G$4)*COS(G116*$H$3/12))*180/$H$3</f>
        <v>66.5205192815956</v>
      </c>
      <c r="G116" s="4" t="n">
        <f aca="false">H116-$G$3*12/$H$3</f>
        <v>5.69031210081309</v>
      </c>
      <c r="H116" s="4" t="n">
        <f aca="false">I116-$G$5*12/$H$3</f>
        <v>23.5589229071186</v>
      </c>
      <c r="I116" s="4" t="n">
        <f aca="false">(J116-360*INT(J116/360))*24/360</f>
        <v>14.6475156517234</v>
      </c>
      <c r="J116" s="3" t="n">
        <f aca="false">280.46061837+360.98564736629*(A116-2451545)+0.0003879337*K116*K116-K116*K116*K116/38710000</f>
        <v>1154019.71273478</v>
      </c>
      <c r="K116" s="5" t="n">
        <f aca="false">(A116-2451545)/36525</f>
        <v>0.0875039199644076</v>
      </c>
      <c r="M116" s="4" t="n">
        <v>54741.0806767</v>
      </c>
    </row>
    <row r="117" customFormat="false" ht="13.5" hidden="false" customHeight="false" outlineLevel="0" collapsed="false">
      <c r="A117" s="61" t="n">
        <f aca="false">M117+2400000</f>
        <v>2454741.0817907</v>
      </c>
      <c r="B117" s="64" t="n">
        <f aca="false">1/(COS(F117/180*$H$3)+0.50572*POWER(96.07995-F117,-1.6364))</f>
        <v>2.52611373645745</v>
      </c>
      <c r="C117" s="63"/>
      <c r="D117" s="63"/>
      <c r="E117" s="63"/>
      <c r="F117" s="4" t="n">
        <f aca="false">ACOS(SIN($G$6)*SIN($G$4)+COS($G$6)*COS($G$4)*COS(G117*$H$3/12))*180/$H$3</f>
        <v>66.8056941705952</v>
      </c>
      <c r="G117" s="4" t="n">
        <f aca="false">H117-$G$3*12/$H$3</f>
        <v>5.71712130398768</v>
      </c>
      <c r="H117" s="4" t="n">
        <f aca="false">I117-$G$5*12/$H$3</f>
        <v>23.5857321102931</v>
      </c>
      <c r="I117" s="4" t="n">
        <f aca="false">(J117-360*INT(J117/360))*24/360</f>
        <v>14.674324854898</v>
      </c>
      <c r="J117" s="3" t="n">
        <f aca="false">280.46061837+360.98564736629*(A117-2451545)+0.0003879337*K117*K117-K117*K117*K117/38710000</f>
        <v>1154020.11487282</v>
      </c>
      <c r="K117" s="5" t="n">
        <f aca="false">(A117-2451545)/36525</f>
        <v>0.0875039504640682</v>
      </c>
      <c r="M117" s="4" t="n">
        <v>54741.0817907</v>
      </c>
    </row>
    <row r="118" customFormat="false" ht="13.5" hidden="false" customHeight="false" outlineLevel="0" collapsed="false">
      <c r="A118" s="61" t="n">
        <f aca="false">M118+2400000</f>
        <v>2454741.0829043</v>
      </c>
      <c r="B118" s="64" t="n">
        <f aca="false">1/(COS(F118/180*$H$3)+0.50572*POWER(96.07995-F118,-1.6364))</f>
        <v>2.55540981203672</v>
      </c>
      <c r="C118" s="63"/>
      <c r="D118" s="63"/>
      <c r="E118" s="63"/>
      <c r="F118" s="4" t="n">
        <f aca="false">ACOS(SIN($G$6)*SIN($G$4)+COS($G$6)*COS($G$4)*COS(G118*$H$3/12))*180/$H$3</f>
        <v>67.0903080817512</v>
      </c>
      <c r="G118" s="4" t="n">
        <f aca="false">H118-$G$3*12/$H$3</f>
        <v>5.74392088079482</v>
      </c>
      <c r="H118" s="4" t="n">
        <f aca="false">I118-$G$5*12/$H$3</f>
        <v>23.6125316871003</v>
      </c>
      <c r="I118" s="4" t="n">
        <f aca="false">(J118-360*INT(J118/360))*24/360</f>
        <v>14.7011244317051</v>
      </c>
      <c r="J118" s="3" t="n">
        <f aca="false">280.46061837+360.98564736629*(A118-2451545)+0.0003879337*K118*K118-K118*K118*K118/38710000</f>
        <v>1154020.51686648</v>
      </c>
      <c r="K118" s="5" t="n">
        <f aca="false">(A118-2451545)/36525</f>
        <v>0.0875039809527772</v>
      </c>
      <c r="M118" s="4" t="n">
        <v>54741.0829043</v>
      </c>
    </row>
    <row r="119" customFormat="false" ht="13.5" hidden="false" customHeight="false" outlineLevel="0" collapsed="false">
      <c r="A119" s="61" t="n">
        <f aca="false">M119+2400000</f>
        <v>2454741.0840177</v>
      </c>
      <c r="B119" s="64" t="n">
        <f aca="false">1/(COS(F119/180*$H$3)+0.50572*POWER(96.07995-F119,-1.6364))</f>
        <v>2.5853969861773</v>
      </c>
      <c r="C119" s="63"/>
      <c r="D119" s="63"/>
      <c r="E119" s="63"/>
      <c r="F119" s="4" t="n">
        <f aca="false">ACOS(SIN($G$6)*SIN($G$4)+COS($G$6)*COS($G$4)*COS(G119*$H$3/12))*180/$H$3</f>
        <v>67.3744083768418</v>
      </c>
      <c r="G119" s="4" t="n">
        <f aca="false">H119-$G$3*12/$H$3</f>
        <v>5.77071563883031</v>
      </c>
      <c r="H119" s="4" t="n">
        <f aca="false">I119-$G$5*12/$H$3</f>
        <v>23.6393264451358</v>
      </c>
      <c r="I119" s="4" t="n">
        <f aca="false">(J119-360*INT(J119/360))*24/360</f>
        <v>14.7279191897406</v>
      </c>
      <c r="J119" s="3" t="n">
        <f aca="false">280.46061837+360.98564736629*(A119-2451545)+0.0003879337*K119*K119-K119*K119*K119/38710000</f>
        <v>1154020.91878785</v>
      </c>
      <c r="K119" s="5" t="n">
        <f aca="false">(A119-2451545)/36525</f>
        <v>0.0875040114360041</v>
      </c>
      <c r="M119" s="4" t="n">
        <v>54741.0840177</v>
      </c>
    </row>
    <row r="120" customFormat="false" ht="13.5" hidden="false" customHeight="false" outlineLevel="0" collapsed="false">
      <c r="A120" s="61" t="n">
        <f aca="false">M120+2400000</f>
        <v>2454741.085131</v>
      </c>
      <c r="B120" s="64" t="n">
        <f aca="false">1/(COS(F120/180*$H$3)+0.50572*POWER(96.07995-F120,-1.6364))</f>
        <v>2.61610107524484</v>
      </c>
      <c r="C120" s="63"/>
      <c r="D120" s="63"/>
      <c r="E120" s="63"/>
      <c r="F120" s="4" t="n">
        <f aca="false">ACOS(SIN($G$6)*SIN($G$4)+COS($G$6)*COS($G$4)*COS(G120*$H$3/12))*180/$H$3</f>
        <v>67.6580166940318</v>
      </c>
      <c r="G120" s="4" t="n">
        <f aca="false">H120-$G$3*12/$H$3</f>
        <v>5.79750798745669</v>
      </c>
      <c r="H120" s="4" t="n">
        <f aca="false">I120-$G$5*12/$H$3</f>
        <v>23.6661187937622</v>
      </c>
      <c r="I120" s="4" t="n">
        <f aca="false">(J120-360*INT(J120/360))*24/360</f>
        <v>14.754711538367</v>
      </c>
      <c r="J120" s="3" t="n">
        <f aca="false">280.46061837+360.98564736629*(A120-2451545)+0.0003879337*K120*K120-K120*K120*K120/38710000</f>
        <v>1154021.32067308</v>
      </c>
      <c r="K120" s="5" t="n">
        <f aca="false">(A120-2451545)/36525</f>
        <v>0.08750404191649</v>
      </c>
      <c r="M120" s="4" t="n">
        <v>54741.085131</v>
      </c>
    </row>
    <row r="121" customFormat="false" ht="13.5" hidden="false" customHeight="false" outlineLevel="0" collapsed="false">
      <c r="A121" s="61" t="n">
        <f aca="false">M121+2400000</f>
        <v>2454741.0862482</v>
      </c>
      <c r="B121" s="64" t="n">
        <f aca="false">1/(COS(F121/180*$H$3)+0.50572*POWER(96.07995-F121,-1.6364))</f>
        <v>2.64766070450411</v>
      </c>
      <c r="C121" s="63"/>
      <c r="D121" s="63"/>
      <c r="E121" s="63"/>
      <c r="F121" s="4" t="n">
        <f aca="false">ACOS(SIN($G$6)*SIN($G$4)+COS($G$6)*COS($G$4)*COS(G121*$H$3/12))*180/$H$3</f>
        <v>67.9421455997168</v>
      </c>
      <c r="G121" s="4" t="n">
        <f aca="false">H121-$G$3*12/$H$3</f>
        <v>5.82439420147766</v>
      </c>
      <c r="H121" s="4" t="n">
        <f aca="false">I121-$G$5*12/$H$3</f>
        <v>23.6930050077831</v>
      </c>
      <c r="I121" s="4" t="n">
        <f aca="false">(J121-360*INT(J121/360))*24/360</f>
        <v>14.7815977523879</v>
      </c>
      <c r="J121" s="3" t="n">
        <f aca="false">280.46061837+360.98564736629*(A121-2451545)+0.0003879337*K121*K121-K121*K121*K121/38710000</f>
        <v>1154021.72396629</v>
      </c>
      <c r="K121" s="5" t="n">
        <f aca="false">(A121-2451545)/36525</f>
        <v>0.0875040725037624</v>
      </c>
      <c r="M121" s="4" t="n">
        <v>54741.0862482</v>
      </c>
    </row>
    <row r="122" customFormat="false" ht="13.5" hidden="false" customHeight="false" outlineLevel="0" collapsed="false">
      <c r="A122" s="61" t="n">
        <f aca="false">M122+2400000</f>
        <v>2454741.0873619</v>
      </c>
      <c r="B122" s="64" t="n">
        <f aca="false">1/(COS(F122/180*$H$3)+0.50572*POWER(96.07995-F122,-1.6364))</f>
        <v>2.67989287315157</v>
      </c>
      <c r="C122" s="63"/>
      <c r="D122" s="63"/>
      <c r="E122" s="63"/>
      <c r="F122" s="4" t="n">
        <f aca="false">ACOS(SIN($G$6)*SIN($G$4)+COS($G$6)*COS($G$4)*COS(G122*$H$3/12))*180/$H$3</f>
        <v>68.2249086095522</v>
      </c>
      <c r="G122" s="4" t="n">
        <f aca="false">H122-$G$3*12/$H$3</f>
        <v>5.8511961876784</v>
      </c>
      <c r="H122" s="4" t="n">
        <f aca="false">I122-$G$5*12/$H$3</f>
        <v>23.7198069939839</v>
      </c>
      <c r="I122" s="4" t="n">
        <f aca="false">(J122-360*INT(J122/360))*24/360</f>
        <v>14.8083997385887</v>
      </c>
      <c r="J122" s="3" t="n">
        <f aca="false">280.46061837+360.98564736629*(A122-2451545)+0.0003879337*K122*K122-K122*K122*K122/38710000</f>
        <v>1154022.12599608</v>
      </c>
      <c r="K122" s="5" t="n">
        <f aca="false">(A122-2451545)/36525</f>
        <v>0.0875041029952125</v>
      </c>
      <c r="M122" s="4" t="n">
        <v>54741.0873619</v>
      </c>
    </row>
    <row r="123" customFormat="false" ht="13.5" hidden="false" customHeight="false" outlineLevel="0" collapsed="false">
      <c r="A123" s="61" t="n">
        <f aca="false">M123+2400000</f>
        <v>2454741.0884757</v>
      </c>
      <c r="B123" s="64" t="n">
        <f aca="false">1/(COS(F123/180*$H$3)+0.50572*POWER(96.07995-F123,-1.6364))</f>
        <v>2.71292501453776</v>
      </c>
      <c r="C123" s="63"/>
      <c r="D123" s="63"/>
      <c r="E123" s="63"/>
      <c r="F123" s="4" t="n">
        <f aca="false">ACOS(SIN($G$6)*SIN($G$4)+COS($G$6)*COS($G$4)*COS(G123*$H$3/12))*180/$H$3</f>
        <v>68.5072176146529</v>
      </c>
      <c r="G123" s="4" t="n">
        <f aca="false">H123-$G$3*12/$H$3</f>
        <v>5.87800057206581</v>
      </c>
      <c r="H123" s="4" t="n">
        <f aca="false">I123-$G$5*12/$H$3</f>
        <v>23.7466113783713</v>
      </c>
      <c r="I123" s="4" t="n">
        <f aca="false">(J123-360*INT(J123/360))*24/360</f>
        <v>14.8352041229761</v>
      </c>
      <c r="J123" s="3" t="n">
        <f aca="false">280.46061837+360.98564736629*(A123-2451545)+0.0003879337*K123*K123-K123*K123*K123/38710000</f>
        <v>1154022.52806184</v>
      </c>
      <c r="K123" s="5" t="n">
        <f aca="false">(A123-2451545)/36525</f>
        <v>0.0875041334893909</v>
      </c>
      <c r="M123" s="4" t="n">
        <v>54741.0884757</v>
      </c>
    </row>
    <row r="124" customFormat="false" ht="13.5" hidden="false" customHeight="false" outlineLevel="0" collapsed="false">
      <c r="A124" s="61" t="n">
        <f aca="false">M124+2400000</f>
        <v>2454741.0895893</v>
      </c>
      <c r="B124" s="64" t="n">
        <f aca="false">1/(COS(F124/180*$H$3)+0.50572*POWER(96.07995-F124,-1.6364))</f>
        <v>2.74677613334624</v>
      </c>
      <c r="C124" s="63"/>
      <c r="D124" s="63"/>
      <c r="E124" s="63"/>
      <c r="F124" s="4" t="n">
        <f aca="false">ACOS(SIN($G$6)*SIN($G$4)+COS($G$6)*COS($G$4)*COS(G124*$H$3/12))*180/$H$3</f>
        <v>68.7889925629087</v>
      </c>
      <c r="G124" s="4" t="n">
        <f aca="false">H124-$G$3*12/$H$3</f>
        <v>5.90480014887295</v>
      </c>
      <c r="H124" s="4" t="n">
        <f aca="false">I124-$G$5*12/$H$3</f>
        <v>23.7734109551784</v>
      </c>
      <c r="I124" s="4" t="n">
        <f aca="false">(J124-360*INT(J124/360))*24/360</f>
        <v>14.8620036997832</v>
      </c>
      <c r="J124" s="3" t="n">
        <f aca="false">280.46061837+360.98564736629*(A124-2451545)+0.0003879337*K124*K124-K124*K124*K124/38710000</f>
        <v>1154022.9300555</v>
      </c>
      <c r="K124" s="5" t="n">
        <f aca="false">(A124-2451545)/36525</f>
        <v>0.0875041639780999</v>
      </c>
      <c r="M124" s="4" t="n">
        <v>54741.0895893</v>
      </c>
    </row>
    <row r="125" customFormat="false" ht="13.5" hidden="false" customHeight="false" outlineLevel="0" collapsed="false">
      <c r="A125" s="61" t="n">
        <f aca="false">M125+2400000</f>
        <v>2454741.0907071</v>
      </c>
      <c r="B125" s="64" t="n">
        <f aca="false">1/(COS(F125/180*$H$3)+0.50572*POWER(96.07995-F125,-1.6364))</f>
        <v>2.78161392011309</v>
      </c>
      <c r="C125" s="63"/>
      <c r="D125" s="63"/>
      <c r="E125" s="63"/>
      <c r="F125" s="4" t="n">
        <f aca="false">ACOS(SIN($G$6)*SIN($G$4)+COS($G$6)*COS($G$4)*COS(G125*$H$3/12))*180/$H$3</f>
        <v>69.0713397868418</v>
      </c>
      <c r="G125" s="4" t="n">
        <f aca="false">H125-$G$3*12/$H$3</f>
        <v>5.93170079684163</v>
      </c>
      <c r="H125" s="4" t="n">
        <f aca="false">I125-$G$5*12/$H$3</f>
        <v>23.8003116031471</v>
      </c>
      <c r="I125" s="4" t="n">
        <f aca="false">(J125-360*INT(J125/360))*24/360</f>
        <v>14.8889043477519</v>
      </c>
      <c r="J125" s="3" t="n">
        <f aca="false">280.46061837+360.98564736629*(A125-2451545)+0.0003879337*K125*K125-K125*K125*K125/38710000</f>
        <v>1154023.33356522</v>
      </c>
      <c r="K125" s="5" t="n">
        <f aca="false">(A125-2451545)/36525</f>
        <v>0.0875041945817932</v>
      </c>
      <c r="M125" s="4" t="n">
        <v>54741.0907071</v>
      </c>
    </row>
    <row r="126" customFormat="false" ht="13.5" hidden="false" customHeight="false" outlineLevel="0" collapsed="false">
      <c r="A126" s="61" t="n">
        <f aca="false">M126+2400000</f>
        <v>2454741.0918206</v>
      </c>
      <c r="B126" s="64" t="n">
        <f aca="false">1/(COS(F126/180*$H$3)+0.50572*POWER(96.07995-F126,-1.6364))</f>
        <v>2.81720413115639</v>
      </c>
      <c r="C126" s="63"/>
      <c r="D126" s="63"/>
      <c r="E126" s="63"/>
      <c r="F126" s="4" t="n">
        <f aca="false">ACOS(SIN($G$6)*SIN($G$4)+COS($G$6)*COS($G$4)*COS(G126*$H$3/12))*180/$H$3</f>
        <v>69.3521080918004</v>
      </c>
      <c r="G126" s="4" t="n">
        <f aca="false">H126-$G$3*12/$H$3</f>
        <v>5.95849796425519</v>
      </c>
      <c r="H126" s="4" t="n">
        <f aca="false">I126-$G$5*12/$H$3</f>
        <v>23.8271087705607</v>
      </c>
      <c r="I126" s="4" t="n">
        <f aca="false">(J126-360*INT(J126/360))*24/360</f>
        <v>14.9157015151655</v>
      </c>
      <c r="J126" s="3" t="n">
        <f aca="false">280.46061837+360.98564736629*(A126-2451545)+0.0003879337*K126*K126-K126*K126*K126/38710000</f>
        <v>1154023.73552273</v>
      </c>
      <c r="K126" s="5" t="n">
        <f aca="false">(A126-2451545)/36525</f>
        <v>0.0875042250677612</v>
      </c>
      <c r="M126" s="4" t="n">
        <v>54741.0918206</v>
      </c>
    </row>
    <row r="127" customFormat="false" ht="13.5" hidden="false" customHeight="false" outlineLevel="0" collapsed="false">
      <c r="A127" s="61" t="n">
        <f aca="false">M127+2400000</f>
        <v>2454741.0929343</v>
      </c>
      <c r="B127" s="64" t="n">
        <f aca="false">1/(COS(F127/180*$H$3)+0.50572*POWER(96.07995-F127,-1.6364))</f>
        <v>2.8537179084235</v>
      </c>
      <c r="C127" s="63"/>
      <c r="D127" s="63"/>
      <c r="E127" s="63"/>
      <c r="F127" s="4" t="n">
        <f aca="false">ACOS(SIN($G$6)*SIN($G$4)+COS($G$6)*COS($G$4)*COS(G127*$H$3/12))*180/$H$3</f>
        <v>69.6324305816895</v>
      </c>
      <c r="G127" s="4" t="n">
        <f aca="false">H127-$G$3*12/$H$3</f>
        <v>5.98529995045592</v>
      </c>
      <c r="H127" s="4" t="n">
        <f aca="false">I127-$G$5*12/$H$3</f>
        <v>23.8539107567614</v>
      </c>
      <c r="I127" s="4" t="n">
        <f aca="false">(J127-360*INT(J127/360))*24/360</f>
        <v>14.9425035013662</v>
      </c>
      <c r="J127" s="3" t="n">
        <f aca="false">280.46061837+360.98564736629*(A127-2451545)+0.0003879337*K127*K127-K127*K127*K127/38710000</f>
        <v>1154024.13755252</v>
      </c>
      <c r="K127" s="5" t="n">
        <f aca="false">(A127-2451545)/36525</f>
        <v>0.0875042555592113</v>
      </c>
      <c r="M127" s="4" t="n">
        <v>54741.0929343</v>
      </c>
    </row>
    <row r="128" customFormat="false" ht="13.5" hidden="false" customHeight="false" outlineLevel="0" collapsed="false">
      <c r="A128" s="61" t="n">
        <f aca="false">M128+2400000</f>
        <v>2454741.094048</v>
      </c>
      <c r="B128" s="64" t="n">
        <f aca="false">1/(COS(F128/180*$H$3)+0.50572*POWER(96.07995-F128,-1.6364))</f>
        <v>2.89118263850883</v>
      </c>
      <c r="C128" s="63"/>
      <c r="D128" s="63"/>
      <c r="E128" s="63"/>
      <c r="F128" s="4" t="n">
        <f aca="false">ACOS(SIN($G$6)*SIN($G$4)+COS($G$6)*COS($G$4)*COS(G128*$H$3/12))*180/$H$3</f>
        <v>69.9122522515689</v>
      </c>
      <c r="G128" s="4" t="n">
        <f aca="false">H128-$G$3*12/$H$3</f>
        <v>6.01210192544974</v>
      </c>
      <c r="H128" s="4" t="n">
        <f aca="false">I128-$G$5*12/$H$3</f>
        <v>23.8807127317552</v>
      </c>
      <c r="I128" s="4" t="n">
        <f aca="false">(J128-360*INT(J128/360))*24/360</f>
        <v>14.96930547636</v>
      </c>
      <c r="J128" s="3" t="n">
        <f aca="false">280.46061837+360.98564736629*(A128-2451545)+0.0003879337*K128*K128-K128*K128*K128/38710000</f>
        <v>1154024.53958215</v>
      </c>
      <c r="K128" s="5" t="n">
        <f aca="false">(A128-2451545)/36525</f>
        <v>0.0875042860506486</v>
      </c>
      <c r="M128" s="4" t="n">
        <v>54741.094048</v>
      </c>
    </row>
    <row r="129" customFormat="false" ht="13.5" hidden="false" customHeight="false" outlineLevel="0" collapsed="false">
      <c r="A129" s="61" t="n">
        <f aca="false">M129+2400000</f>
        <v>2454741.0951655</v>
      </c>
      <c r="B129" s="64" t="n">
        <f aca="false">1/(COS(F129/180*$H$3)+0.50572*POWER(96.07995-F129,-1.6364))</f>
        <v>2.9297666457567</v>
      </c>
      <c r="C129" s="63"/>
      <c r="D129" s="63"/>
      <c r="E129" s="63"/>
      <c r="F129" s="4" t="n">
        <f aca="false">ACOS(SIN($G$6)*SIN($G$4)+COS($G$6)*COS($G$4)*COS(G129*$H$3/12))*180/$H$3</f>
        <v>70.1925210692248</v>
      </c>
      <c r="G129" s="4" t="n">
        <f aca="false">H129-$G$3*12/$H$3</f>
        <v>6.03899535644457</v>
      </c>
      <c r="H129" s="4" t="n">
        <f aca="false">I129-$G$5*12/$H$3</f>
        <v>23.90760616275</v>
      </c>
      <c r="I129" s="4" t="n">
        <f aca="false">(J129-360*INT(J129/360))*24/360</f>
        <v>14.9961989073548</v>
      </c>
      <c r="J129" s="3" t="n">
        <f aca="false">280.46061837+360.98564736629*(A129-2451545)+0.0003879337*K129*K129-K129*K129*K129/38710000</f>
        <v>1154024.94298361</v>
      </c>
      <c r="K129" s="5" t="n">
        <f aca="false">(A129-2451545)/36525</f>
        <v>0.0875043166461315</v>
      </c>
      <c r="M129" s="4" t="n">
        <v>54741.0951655</v>
      </c>
    </row>
    <row r="130" customFormat="false" ht="13.5" hidden="false" customHeight="false" outlineLevel="0" collapsed="false">
      <c r="A130" s="61" t="n">
        <f aca="false">M130+2400000</f>
        <v>2454741.0962793</v>
      </c>
      <c r="B130" s="64" t="n">
        <f aca="false">1/(COS(F130/180*$H$3)+0.50572*POWER(96.07995-F130,-1.6364))</f>
        <v>2.96924833561918</v>
      </c>
      <c r="C130" s="63"/>
      <c r="D130" s="63"/>
      <c r="E130" s="63"/>
      <c r="F130" s="4" t="n">
        <f aca="false">ACOS(SIN($G$6)*SIN($G$4)+COS($G$6)*COS($G$4)*COS(G130*$H$3/12))*180/$H$3</f>
        <v>70.4713514309823</v>
      </c>
      <c r="G130" s="4" t="n">
        <f aca="false">H130-$G$3*12/$H$3</f>
        <v>6.06579974081645</v>
      </c>
      <c r="H130" s="4" t="n">
        <f aca="false">I130-$G$5*12/$H$3</f>
        <v>23.9344105471219</v>
      </c>
      <c r="I130" s="4" t="n">
        <f aca="false">(J130-360*INT(J130/360))*24/360</f>
        <v>15.0230032917267</v>
      </c>
      <c r="J130" s="3" t="n">
        <f aca="false">280.46061837+360.98564736629*(A130-2451545)+0.0003879337*K130*K130-K130*K130*K130/38710000</f>
        <v>1154025.34504938</v>
      </c>
      <c r="K130" s="5" t="n">
        <f aca="false">(A130-2451545)/36525</f>
        <v>0.0875043471403099</v>
      </c>
      <c r="M130" s="4" t="n">
        <v>54741.0962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9.25"/>
    <col collapsed="false" customWidth="true" hidden="false" outlineLevel="0" max="3" min="3" style="0" width="3.62"/>
    <col collapsed="false" customWidth="true" hidden="false" outlineLevel="0" max="4" min="4" style="0" width="4.36"/>
    <col collapsed="false" customWidth="true" hidden="false" outlineLevel="0" max="5" min="5" style="0" width="3.49"/>
    <col collapsed="false" customWidth="true" hidden="false" outlineLevel="0" max="6" min="6" style="0" width="7.12"/>
    <col collapsed="false" customWidth="true" hidden="false" outlineLevel="0" max="7" min="7" style="2" width="10.74"/>
    <col collapsed="false" customWidth="true" hidden="false" outlineLevel="0" max="8" min="8" style="2" width="11.12"/>
    <col collapsed="false" customWidth="true" hidden="false" outlineLevel="0" max="9" min="9" style="2" width="9.62"/>
    <col collapsed="false" customWidth="true" hidden="false" outlineLevel="0" max="10" min="10" style="0" width="11.12"/>
    <col collapsed="false" customWidth="true" hidden="false" outlineLevel="0" max="11" min="11" style="3" width="9.87"/>
    <col collapsed="false" customWidth="true" hidden="false" outlineLevel="0" max="12" min="12" style="0" width="9.62"/>
    <col collapsed="false" customWidth="true" hidden="false" outlineLevel="0" max="13" min="13" style="4" width="12.86"/>
    <col collapsed="false" customWidth="true" hidden="false" outlineLevel="0" max="14" min="14" style="0" width="8.75"/>
    <col collapsed="false" customWidth="true" hidden="false" outlineLevel="0" max="15" min="15" style="5" width="8.62"/>
    <col collapsed="false" customWidth="true" hidden="false" outlineLevel="0" max="16" min="16" style="0" width="6.74"/>
    <col collapsed="false" customWidth="true" hidden="false" outlineLevel="0" max="19" min="17" style="0" width="11.99"/>
    <col collapsed="false" customWidth="true" hidden="false" outlineLevel="0" max="21" min="21" style="0" width="12.36"/>
    <col collapsed="false" customWidth="true" hidden="false" outlineLevel="0" max="22" min="22" style="0" width="10.12"/>
    <col collapsed="false" customWidth="true" hidden="false" outlineLevel="0" max="23" min="23" style="0" width="3.87"/>
    <col collapsed="false" customWidth="true" hidden="false" outlineLevel="0" max="24" min="24" style="0" width="3.62"/>
    <col collapsed="false" customWidth="true" hidden="false" outlineLevel="0" max="25" min="25" style="0" width="2.99"/>
  </cols>
  <sheetData>
    <row r="1" customFormat="false" ht="14.25" hidden="false" customHeight="false" outlineLevel="0" collapsed="false">
      <c r="A1" s="6" t="s">
        <v>0</v>
      </c>
      <c r="B1" s="7"/>
      <c r="C1" s="8"/>
      <c r="D1" s="9" t="s">
        <v>1</v>
      </c>
      <c r="G1" s="0" t="s">
        <v>2</v>
      </c>
      <c r="L1" s="10"/>
      <c r="N1" s="10"/>
      <c r="S1" s="10"/>
    </row>
    <row r="2" customFormat="false" ht="15" hidden="false" customHeight="false" outlineLevel="0" collapsed="false">
      <c r="A2" s="11"/>
      <c r="B2" s="12"/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  <c r="I2" s="18" t="s">
        <v>9</v>
      </c>
      <c r="J2" s="19" t="s">
        <v>10</v>
      </c>
      <c r="K2" s="20" t="s">
        <v>11</v>
      </c>
      <c r="L2" s="4"/>
      <c r="M2" s="10"/>
      <c r="N2" s="5"/>
      <c r="O2" s="0"/>
      <c r="R2" s="10"/>
    </row>
    <row r="3" customFormat="false" ht="15" hidden="false" customHeight="false" outlineLevel="0" collapsed="false">
      <c r="A3" s="21" t="s">
        <v>12</v>
      </c>
      <c r="B3" s="22" t="s">
        <v>13</v>
      </c>
      <c r="C3" s="23"/>
      <c r="D3" s="24" t="n">
        <v>2</v>
      </c>
      <c r="E3" s="25" t="n">
        <v>49</v>
      </c>
      <c r="F3" s="26" t="n">
        <v>44.49</v>
      </c>
      <c r="G3" s="27" t="n">
        <f aca="false">((F3/60+E3)/60+D3)/12*3.1415926</f>
        <v>0.740637000434583</v>
      </c>
      <c r="H3" s="27" t="n">
        <f aca="false">PI()</f>
        <v>3.14159265358979</v>
      </c>
      <c r="I3" s="28" t="n">
        <f aca="false">IF(C4="-",-1,1)</f>
        <v>1</v>
      </c>
      <c r="J3" s="28" t="n">
        <f aca="false">IF(B5="E",-1,1)</f>
        <v>-1</v>
      </c>
      <c r="K3" s="28" t="n">
        <f aca="false">IF(B6="S",-1,1)</f>
        <v>1</v>
      </c>
      <c r="M3" s="5"/>
      <c r="O3" s="0"/>
      <c r="Q3" s="10"/>
    </row>
    <row r="4" customFormat="false" ht="14.25" hidden="false" customHeight="false" outlineLevel="0" collapsed="false">
      <c r="A4" s="29" t="s">
        <v>14</v>
      </c>
      <c r="B4" s="30" t="s">
        <v>15</v>
      </c>
      <c r="C4" s="31" t="s">
        <v>16</v>
      </c>
      <c r="D4" s="32" t="n">
        <v>71</v>
      </c>
      <c r="E4" s="33" t="n">
        <v>45</v>
      </c>
      <c r="F4" s="34" t="n">
        <v>11.6</v>
      </c>
      <c r="G4" s="35" t="n">
        <f aca="false">I3*((F4/60+E4)/60+D4)/180*3.1415926</f>
        <v>1.25232995533049</v>
      </c>
      <c r="H4" s="36"/>
      <c r="I4" s="37"/>
      <c r="J4" s="38"/>
      <c r="K4" s="39"/>
      <c r="M4" s="5"/>
      <c r="N4" s="10"/>
      <c r="O4" s="10"/>
      <c r="P4" s="10"/>
      <c r="Q4" s="10"/>
    </row>
    <row r="5" customFormat="false" ht="13.5" hidden="false" customHeight="false" outlineLevel="0" collapsed="false">
      <c r="A5" s="40" t="s">
        <v>17</v>
      </c>
      <c r="B5" s="41" t="s">
        <v>18</v>
      </c>
      <c r="C5" s="42"/>
      <c r="D5" s="43" t="n">
        <v>133</v>
      </c>
      <c r="E5" s="44" t="n">
        <v>40</v>
      </c>
      <c r="F5" s="45" t="n">
        <v>16</v>
      </c>
      <c r="G5" s="27" t="n">
        <f aca="false">J3*((F5/60+E5)/60+D5)/180*3.1415926</f>
        <v>-2.33300096389136</v>
      </c>
      <c r="H5" s="46"/>
      <c r="I5" s="36"/>
      <c r="J5" s="38"/>
      <c r="K5" s="37"/>
    </row>
    <row r="6" customFormat="false" ht="13.5" hidden="false" customHeight="false" outlineLevel="0" collapsed="false">
      <c r="A6" s="47"/>
      <c r="B6" s="30" t="s">
        <v>19</v>
      </c>
      <c r="C6" s="48"/>
      <c r="D6" s="49" t="n">
        <v>34</v>
      </c>
      <c r="E6" s="33" t="n">
        <v>32</v>
      </c>
      <c r="F6" s="34" t="n">
        <v>28</v>
      </c>
      <c r="G6" s="35" t="n">
        <f aca="false">K3*((F6/60+E6)/60+D6)/180*3.1415926</f>
        <v>0.602856105902469</v>
      </c>
      <c r="H6" s="50"/>
      <c r="I6" s="50"/>
      <c r="J6" s="51"/>
      <c r="K6" s="52"/>
      <c r="L6" s="23"/>
      <c r="M6" s="53"/>
      <c r="N6" s="23"/>
      <c r="O6" s="54"/>
    </row>
    <row r="7" customFormat="false" ht="14.25" hidden="false" customHeight="false" outlineLevel="0" collapsed="false"/>
    <row r="8" customFormat="false" ht="15" hidden="false" customHeight="false" outlineLevel="0" collapsed="false">
      <c r="A8" s="55" t="s">
        <v>20</v>
      </c>
      <c r="B8" s="56" t="s">
        <v>21</v>
      </c>
      <c r="C8" s="57"/>
      <c r="D8" s="57"/>
      <c r="E8" s="57"/>
      <c r="F8" s="58" t="s">
        <v>22</v>
      </c>
      <c r="G8" s="58" t="s">
        <v>23</v>
      </c>
      <c r="H8" s="58" t="s">
        <v>24</v>
      </c>
      <c r="I8" s="58" t="s">
        <v>25</v>
      </c>
      <c r="J8" s="59" t="s">
        <v>26</v>
      </c>
      <c r="K8" s="60" t="s">
        <v>27</v>
      </c>
      <c r="M8" s="0"/>
      <c r="O8" s="0"/>
    </row>
    <row r="9" customFormat="false" ht="14.25" hidden="false" customHeight="false" outlineLevel="0" collapsed="false">
      <c r="A9" s="61" t="n">
        <v>2454541.04166667</v>
      </c>
      <c r="B9" s="65" t="n">
        <f aca="false">1/(COS(F9/180*$H$3)+0.50572*POWER(96.07995-F9,-1.6364))</f>
        <v>2.01482819775408</v>
      </c>
      <c r="C9" s="63"/>
      <c r="D9" s="63"/>
      <c r="E9" s="63"/>
      <c r="F9" s="4" t="n">
        <f aca="false">ACOS(SIN($G$6)*SIN($G$4)+COS($G$6)*COS($G$4)*COS(G9*$H$3/12))*180/$H$3</f>
        <v>60.3390137670498</v>
      </c>
      <c r="G9" s="4" t="n">
        <f aca="false">H9-$G$3*12/$H$3</f>
        <v>6.64912898005594</v>
      </c>
      <c r="H9" s="4" t="n">
        <f aca="false">I9-$G$5*12/$H$3</f>
        <v>9.47815393179798</v>
      </c>
      <c r="I9" s="4" t="n">
        <f aca="false">(J9-360*INT(J9/360))*24/360</f>
        <v>0.566746676402787</v>
      </c>
      <c r="J9" s="3" t="n">
        <f aca="false">280.46061837+360.98564736629*(A9-2451545)+0.0003879337*K9*K9-K9*K9*K9/38710000</f>
        <v>1081808.50120015</v>
      </c>
      <c r="K9" s="5" t="n">
        <f aca="false">(A9-2451545)/36525</f>
        <v>0.0820271503537241</v>
      </c>
      <c r="M9" s="0"/>
      <c r="O9" s="0"/>
    </row>
    <row r="10" customFormat="false" ht="13.5" hidden="false" customHeight="false" outlineLevel="0" collapsed="false">
      <c r="A10" s="66" t="n">
        <v>2454541.08333333</v>
      </c>
      <c r="B10" s="67" t="n">
        <f aca="false">1/(COS(F10/180*$H$3)+0.50572*POWER(96.07995-F10,-1.6364))</f>
        <v>2.31388361678831</v>
      </c>
      <c r="C10" s="63"/>
      <c r="D10" s="63"/>
      <c r="E10" s="63"/>
      <c r="F10" s="4" t="n">
        <f aca="false">ACOS(SIN($G$6)*SIN($G$4)+COS($G$6)*COS($G$4)*COS(G10*$H$3/12))*180/$H$3</f>
        <v>64.5074477406596</v>
      </c>
      <c r="G10" s="4" t="n">
        <f aca="false">H10-$G$3*12/$H$3</f>
        <v>7.65186681842728</v>
      </c>
      <c r="H10" s="4" t="n">
        <f aca="false">I10-$G$5*12/$H$3</f>
        <v>10.4808917701693</v>
      </c>
      <c r="I10" s="4" t="n">
        <f aca="false">(J10-360*INT(J10/360))*24/360</f>
        <v>1.56948451477413</v>
      </c>
      <c r="J10" s="3" t="n">
        <f aca="false">280.46061837+360.98564736629*(A10-2451545)+0.0003879337*K10*K10-K10*K10*K10/38710000</f>
        <v>1081823.54226772</v>
      </c>
      <c r="K10" s="5" t="n">
        <f aca="false">(A10-2451545)/36525</f>
        <v>0.0820282911248046</v>
      </c>
      <c r="M10" s="0"/>
      <c r="O10" s="0"/>
    </row>
    <row r="11" customFormat="false" ht="13.5" hidden="false" customHeight="false" outlineLevel="0" collapsed="false">
      <c r="A11" s="66" t="n">
        <v>2454541.14797454</v>
      </c>
      <c r="B11" s="67" t="n">
        <f aca="false">1/(COS(F11/180*$H$3)+0.50572*POWER(96.07995-F11,-1.6364))</f>
        <v>2.86637536641168</v>
      </c>
      <c r="C11" s="63"/>
      <c r="D11" s="63"/>
      <c r="E11" s="63"/>
      <c r="F11" s="4" t="n">
        <f aca="false">ACOS(SIN($G$6)*SIN($G$4)+COS($G$6)*COS($G$4)*COS(G11*$H$3/12))*180/$H$3</f>
        <v>69.7278355535</v>
      </c>
      <c r="G11" s="4" t="n">
        <f aca="false">H11-$G$3*12/$H$3</f>
        <v>9.20750325892418</v>
      </c>
      <c r="H11" s="4" t="n">
        <f aca="false">I11-$G$5*12/$H$3</f>
        <v>12.0365282106662</v>
      </c>
      <c r="I11" s="4" t="n">
        <f aca="false">(J11-360*INT(J11/360))*24/360</f>
        <v>3.12512095527103</v>
      </c>
      <c r="J11" s="3" t="n">
        <f aca="false">280.46061837+360.98564736629*(A11-2451545)+0.0003879337*K11*K11-K11*K11*K11/38710000</f>
        <v>1081846.87681433</v>
      </c>
      <c r="K11" s="5" t="n">
        <f aca="false">(A11-2451545)/36525</f>
        <v>0.082030060904497</v>
      </c>
      <c r="M11" s="0"/>
      <c r="O11" s="0"/>
    </row>
    <row r="12" customFormat="false" ht="13.5" hidden="false" customHeight="false" outlineLevel="0" collapsed="false">
      <c r="A12" s="66" t="n">
        <v>2454476.29166667</v>
      </c>
      <c r="B12" s="67" t="n">
        <f aca="false">1/(COS(F12/180*$H$3)+0.50572*POWER(96.07995-F12,-1.6364))</f>
        <v>2.56900828648019</v>
      </c>
      <c r="C12" s="63"/>
      <c r="D12" s="63"/>
      <c r="E12" s="63"/>
      <c r="F12" s="4" t="n">
        <f aca="false">ACOS(SIN($G$6)*SIN($G$4)+COS($G$6)*COS($G$4)*COS(G12*$H$3/12))*180/$H$3</f>
        <v>67.2200299183038</v>
      </c>
      <c r="G12" s="4" t="n">
        <f aca="false">H12-$G$3*12/$H$3</f>
        <v>8.39441776299525</v>
      </c>
      <c r="H12" s="4" t="n">
        <f aca="false">I12-$G$5*12/$H$3</f>
        <v>11.2234427147373</v>
      </c>
      <c r="I12" s="4" t="n">
        <f aca="false">(J12-360*INT(J12/360))*24/360</f>
        <v>2.3120354593421</v>
      </c>
      <c r="J12" s="3" t="n">
        <f aca="false">280.46061837+360.98564736629*(A12-2451545)+0.0003879337*K12*K12-K12*K12*K12/38710000</f>
        <v>1058434.68053189</v>
      </c>
      <c r="K12" s="5" t="n">
        <f aca="false">(A12-2451545)/36525</f>
        <v>0.0802543919689668</v>
      </c>
      <c r="M12" s="0"/>
      <c r="O12" s="0"/>
    </row>
    <row r="13" customFormat="false" ht="13.5" hidden="false" customHeight="false" outlineLevel="0" collapsed="false">
      <c r="A13" s="66" t="n">
        <v>2454480.29166667</v>
      </c>
      <c r="B13" s="67" t="n">
        <f aca="false">1/(COS(F13/180*$H$3)+0.50572*POWER(96.07995-F13,-1.6364))</f>
        <v>2.66413017888565</v>
      </c>
      <c r="C13" s="63"/>
      <c r="D13" s="63"/>
      <c r="E13" s="63"/>
      <c r="F13" s="4" t="n">
        <f aca="false">ACOS(SIN($G$6)*SIN($G$4)+COS($G$6)*COS($G$4)*COS(G13*$H$3/12))*180/$H$3</f>
        <v>68.0875453905363</v>
      </c>
      <c r="G13" s="4" t="n">
        <f aca="false">H13-$G$3*12/$H$3</f>
        <v>8.65725706114731</v>
      </c>
      <c r="H13" s="4" t="n">
        <f aca="false">I13-$G$5*12/$H$3</f>
        <v>11.4862820128893</v>
      </c>
      <c r="I13" s="4" t="n">
        <f aca="false">(J13-360*INT(J13/360))*24/360</f>
        <v>2.57487475749416</v>
      </c>
      <c r="J13" s="3" t="n">
        <f aca="false">280.46061837+360.98564736629*(A13-2451545)+0.0003879337*K13*K13-K13*K13*K13/38710000</f>
        <v>1059878.62312136</v>
      </c>
      <c r="K13" s="5" t="n">
        <f aca="false">(A13-2451545)/36525</f>
        <v>0.0803639060004521</v>
      </c>
      <c r="M13" s="0"/>
      <c r="O13" s="0"/>
    </row>
    <row r="14" customFormat="false" ht="13.5" hidden="false" customHeight="false" outlineLevel="0" collapsed="false">
      <c r="A14" s="66" t="n">
        <v>2454482.29166667</v>
      </c>
      <c r="B14" s="67" t="n">
        <f aca="false">1/(COS(F14/180*$H$3)+0.50572*POWER(96.07995-F14,-1.6364))</f>
        <v>2.71224687672278</v>
      </c>
      <c r="C14" s="63"/>
      <c r="D14" s="63"/>
      <c r="E14" s="63"/>
      <c r="F14" s="4" t="n">
        <f aca="false">ACOS(SIN($G$6)*SIN($G$4)+COS($G$6)*COS($G$4)*COS(G14*$H$3/12))*180/$H$3</f>
        <v>68.5014959483376</v>
      </c>
      <c r="G14" s="4" t="n">
        <f aca="false">H14-$G$3*12/$H$3</f>
        <v>8.78867671020005</v>
      </c>
      <c r="H14" s="4" t="n">
        <f aca="false">I14-$G$5*12/$H$3</f>
        <v>11.6177016619421</v>
      </c>
      <c r="I14" s="4" t="n">
        <f aca="false">(J14-360*INT(J14/360))*24/360</f>
        <v>2.7062944065469</v>
      </c>
      <c r="J14" s="3" t="n">
        <f aca="false">280.46061837+360.98564736629*(A14-2451545)+0.0003879337*K14*K14-K14*K14*K14/38710000</f>
        <v>1060600.5944161</v>
      </c>
      <c r="K14" s="5" t="n">
        <f aca="false">(A14-2451545)/36525</f>
        <v>0.0804186630161947</v>
      </c>
      <c r="M14" s="0"/>
      <c r="O14" s="0"/>
    </row>
    <row r="15" customFormat="false" ht="13.5" hidden="false" customHeight="false" outlineLevel="0" collapsed="false">
      <c r="A15" s="66" t="n">
        <v>2454489.29166667</v>
      </c>
      <c r="B15" s="67" t="n">
        <f aca="false">1/(COS(F15/180*$H$3)+0.50572*POWER(96.07995-F15,-1.6364))</f>
        <v>2.8814635338233</v>
      </c>
      <c r="C15" s="63"/>
      <c r="D15" s="63"/>
      <c r="E15" s="63"/>
      <c r="F15" s="4" t="n">
        <f aca="false">ACOS(SIN($G$6)*SIN($G$4)+COS($G$6)*COS($G$4)*COS(G15*$H$3/12))*180/$H$3</f>
        <v>69.8404013952402</v>
      </c>
      <c r="G15" s="4" t="n">
        <f aca="false">H15-$G$3*12/$H$3</f>
        <v>9.24864548193898</v>
      </c>
      <c r="H15" s="4" t="n">
        <f aca="false">I15-$G$5*12/$H$3</f>
        <v>12.077670433681</v>
      </c>
      <c r="I15" s="4" t="n">
        <f aca="false">(J15-360*INT(J15/360))*24/360</f>
        <v>3.16626317828583</v>
      </c>
      <c r="J15" s="3" t="n">
        <f aca="false">280.46061837+360.98564736629*(A15-2451545)+0.0003879337*K15*K15-K15*K15*K15/38710000</f>
        <v>1063127.49394767</v>
      </c>
      <c r="K15" s="5" t="n">
        <f aca="false">(A15-2451545)/36525</f>
        <v>0.080610312571294</v>
      </c>
      <c r="M15" s="0"/>
      <c r="O15" s="0"/>
    </row>
    <row r="16" customFormat="false" ht="13.5" hidden="false" customHeight="false" outlineLevel="0" collapsed="false">
      <c r="A16" s="66" t="n">
        <v>2454493.29166667</v>
      </c>
      <c r="B16" s="67" t="n">
        <f aca="false">1/(COS(F16/180*$H$3)+0.50572*POWER(96.07995-F16,-1.6364))</f>
        <v>2.97695309228961</v>
      </c>
      <c r="C16" s="63"/>
      <c r="D16" s="63"/>
      <c r="E16" s="63"/>
      <c r="F16" s="4" t="n">
        <f aca="false">ACOS(SIN($G$6)*SIN($G$4)+COS($G$6)*COS($G$4)*COS(G16*$H$3/12))*180/$H$3</f>
        <v>70.5248551167896</v>
      </c>
      <c r="G16" s="4" t="n">
        <f aca="false">H16-$G$3*12/$H$3</f>
        <v>9.51148478007552</v>
      </c>
      <c r="H16" s="4" t="n">
        <f aca="false">I16-$G$5*12/$H$3</f>
        <v>12.3405097318176</v>
      </c>
      <c r="I16" s="4" t="n">
        <f aca="false">(J16-360*INT(J16/360))*24/360</f>
        <v>3.42910247642236</v>
      </c>
      <c r="J16" s="3" t="n">
        <f aca="false">280.46061837+360.98564736629*(A16-2451545)+0.0003879337*K16*K16-K16*K16*K16/38710000</f>
        <v>1064571.43653715</v>
      </c>
      <c r="K16" s="5" t="n">
        <f aca="false">(A16-2451545)/36525</f>
        <v>0.0807198266027792</v>
      </c>
      <c r="M16" s="0"/>
      <c r="O16" s="0"/>
    </row>
    <row r="17" customFormat="false" ht="13.5" hidden="false" customHeight="false" outlineLevel="0" collapsed="false">
      <c r="A17" s="66" t="n">
        <v>2454553.95833333</v>
      </c>
      <c r="B17" s="67" t="n">
        <f aca="false">1/(COS(F17/180*$H$3)+0.50572*POWER(96.07995-F17,-1.6364))</f>
        <v>1.74381687114267</v>
      </c>
      <c r="C17" s="63"/>
      <c r="D17" s="63"/>
      <c r="E17" s="63"/>
      <c r="F17" s="4" t="n">
        <f aca="false">ACOS(SIN($G$6)*SIN($G$4)+COS($G$6)*COS($G$4)*COS(G17*$H$3/12))*180/$H$3</f>
        <v>55.0896877115115</v>
      </c>
      <c r="G17" s="4" t="n">
        <f aca="false">H17-$G$3*12/$H$3</f>
        <v>29.4978808093256</v>
      </c>
      <c r="H17" s="4" t="n">
        <f aca="false">I17-$G$5*12/$H$3</f>
        <v>32.3269057610676</v>
      </c>
      <c r="I17" s="4" t="n">
        <f aca="false">(J17-360*INT(J17/360))*24/360</f>
        <v>23.4154985056724</v>
      </c>
      <c r="J17" s="3" t="n">
        <f aca="false">280.46061837+360.98564736629*(A17-2451545)+0.0003879337*K17*K17-K17*K17*K17/38710000</f>
        <v>1086471.23247759</v>
      </c>
      <c r="K17" s="5" t="n">
        <f aca="false">(A17-2451545)/36525</f>
        <v>0.0823807894136479</v>
      </c>
      <c r="M17" s="0"/>
      <c r="O17" s="0"/>
    </row>
    <row r="18" customFormat="false" ht="13.5" hidden="false" customHeight="false" outlineLevel="0" collapsed="false">
      <c r="A18" s="66" t="n">
        <v>2454554.29166667</v>
      </c>
      <c r="B18" s="67" t="n">
        <f aca="false">1/(COS(F18/180*$H$3)+0.50572*POWER(96.07995-F18,-1.6364))</f>
        <v>3.29393112294691</v>
      </c>
      <c r="C18" s="63"/>
      <c r="D18" s="63"/>
      <c r="E18" s="63"/>
      <c r="F18" s="4" t="n">
        <f aca="false">ACOS(SIN($G$6)*SIN($G$4)+COS($G$6)*COS($G$4)*COS(G18*$H$3/12))*180/$H$3</f>
        <v>72.4992201608576</v>
      </c>
      <c r="G18" s="4" t="n">
        <f aca="false">H18-$G$3*12/$H$3</f>
        <v>13.5197840767042</v>
      </c>
      <c r="H18" s="4" t="n">
        <f aca="false">I18-$G$5*12/$H$3</f>
        <v>16.3488090284462</v>
      </c>
      <c r="I18" s="4" t="n">
        <f aca="false">(J18-360*INT(J18/360))*24/360</f>
        <v>7.43740177305105</v>
      </c>
      <c r="J18" s="3" t="n">
        <f aca="false">280.46061837+360.98564736629*(A18-2451545)+0.0003879337*K18*K18-K18*K18*K18/38710000</f>
        <v>1086591.5610266</v>
      </c>
      <c r="K18" s="5" t="n">
        <f aca="false">(A18-2451545)/36525</f>
        <v>0.0823899155829298</v>
      </c>
      <c r="M18" s="0"/>
      <c r="O18" s="0"/>
    </row>
    <row r="19" customFormat="false" ht="13.5" hidden="false" customHeight="false" outlineLevel="0" collapsed="false">
      <c r="A19" s="66" t="n">
        <v>2454554.125</v>
      </c>
      <c r="B19" s="67" t="n">
        <f aca="false">1/(COS(F19/180*$H$3)+0.50572*POWER(96.07995-F19,-1.6364))</f>
        <v>2.97599997786931</v>
      </c>
      <c r="C19" s="63"/>
      <c r="D19" s="63"/>
      <c r="E19" s="63"/>
      <c r="F19" s="4" t="n">
        <f aca="false">ACOS(SIN($G$6)*SIN($G$4)+COS($G$6)*COS($G$4)*COS(G19*$H$3/12))*180/$H$3</f>
        <v>70.5182522851326</v>
      </c>
      <c r="G19" s="4" t="n">
        <f aca="false">H19-$G$3*12/$H$3</f>
        <v>9.50883244301489</v>
      </c>
      <c r="H19" s="4" t="n">
        <f aca="false">I19-$G$5*12/$H$3</f>
        <v>12.3378573947569</v>
      </c>
      <c r="I19" s="4" t="n">
        <f aca="false">(J19-360*INT(J19/360))*24/360</f>
        <v>3.42645013936174</v>
      </c>
      <c r="J19" s="3" t="n">
        <f aca="false">280.46061837+360.98564736629*(A19-2451545)+0.0003879337*K19*K19-K19*K19*K19/38710000</f>
        <v>1086531.39675209</v>
      </c>
      <c r="K19" s="5" t="n">
        <f aca="false">(A19-2451545)/36525</f>
        <v>0.0823853524982889</v>
      </c>
      <c r="M19" s="0"/>
      <c r="O19" s="0"/>
    </row>
    <row r="20" customFormat="false" ht="13.5" hidden="false" customHeight="false" outlineLevel="0" collapsed="false">
      <c r="A20" s="66" t="n">
        <v>2454547.12152778</v>
      </c>
      <c r="B20" s="67" t="n">
        <f aca="false">1/(COS(F20/180*$H$3)+0.50572*POWER(96.07995-F20,-1.6364))</f>
        <v>2.77723082057551</v>
      </c>
      <c r="C20" s="63"/>
      <c r="D20" s="63"/>
      <c r="E20" s="63"/>
      <c r="F20" s="4" t="n">
        <f aca="false">ACOS(SIN($G$6)*SIN($G$4)+COS($G$6)*COS($G$4)*COS(G20*$H$3/12))*180/$H$3</f>
        <v>69.0362317318585</v>
      </c>
      <c r="G20" s="4" t="n">
        <f aca="false">H20-$G$3*12/$H$3</f>
        <v>8.96530218379558</v>
      </c>
      <c r="H20" s="4" t="n">
        <f aca="false">I20-$G$5*12/$H$3</f>
        <v>11.7943271355376</v>
      </c>
      <c r="I20" s="4" t="n">
        <f aca="false">(J20-360*INT(J20/360))*24/360</f>
        <v>2.88291988014244</v>
      </c>
      <c r="J20" s="3" t="n">
        <f aca="false">280.46061837+360.98564736629*(A20-2451545)+0.0003879337*K20*K20-K20*K20*K20/38710000</f>
        <v>1084003.2437982</v>
      </c>
      <c r="K20" s="5" t="n">
        <f aca="false">(A20-2451545)/36525</f>
        <v>0.0821936078789318</v>
      </c>
      <c r="M20" s="0"/>
      <c r="O20" s="0"/>
    </row>
    <row r="21" customFormat="false" ht="13.5" hidden="false" customHeight="false" outlineLevel="0" collapsed="false">
      <c r="A21" s="66" t="n">
        <v>2454547.23680556</v>
      </c>
      <c r="B21" s="67" t="n">
        <f aca="false">1/(COS(F21/180*$H$3)+0.50572*POWER(96.07995-F21,-1.6364))</f>
        <v>3.51753094113351</v>
      </c>
      <c r="C21" s="63"/>
      <c r="D21" s="63"/>
      <c r="E21" s="63"/>
      <c r="F21" s="4" t="n">
        <f aca="false">ACOS(SIN($G$6)*SIN($G$4)+COS($G$6)*COS($G$4)*COS(G21*$H$3/12))*180/$H$3</f>
        <v>73.6698875079312</v>
      </c>
      <c r="G21" s="4" t="n">
        <f aca="false">H21-$G$3*12/$H$3</f>
        <v>11.7395437245473</v>
      </c>
      <c r="H21" s="4" t="n">
        <f aca="false">I21-$G$5*12/$H$3</f>
        <v>14.5685686762894</v>
      </c>
      <c r="I21" s="4" t="n">
        <f aca="false">(J21-360*INT(J21/360))*24/360</f>
        <v>5.65716142089417</v>
      </c>
      <c r="J21" s="3" t="n">
        <f aca="false">280.46061837+360.98564736629*(A21-2451545)+0.0003879337*K21*K21-K21*K21*K21/38710000</f>
        <v>1084044.85742131</v>
      </c>
      <c r="K21" s="5" t="n">
        <f aca="false">(A21-2451545)/36525</f>
        <v>0.0821967640124685</v>
      </c>
      <c r="M21" s="0"/>
      <c r="O21" s="0"/>
    </row>
    <row r="22" customFormat="false" ht="13.5" hidden="false" customHeight="false" outlineLevel="0" collapsed="false">
      <c r="A22" s="66" t="n">
        <v>2454556.95833333</v>
      </c>
      <c r="B22" s="67" t="n">
        <f aca="false">1/(COS(F22/180*$H$3)+0.50572*POWER(96.07995-F22,-1.6364))</f>
        <v>1.78487367195348</v>
      </c>
      <c r="C22" s="63"/>
      <c r="D22" s="63"/>
      <c r="E22" s="63"/>
      <c r="F22" s="4" t="n">
        <f aca="false">ACOS(SIN($G$6)*SIN($G$4)+COS($G$6)*COS($G$4)*COS(G22*$H$3/12))*180/$H$3</f>
        <v>56.0092827078622</v>
      </c>
      <c r="G22" s="4" t="n">
        <f aca="false">H22-$G$3*12/$H$3</f>
        <v>29.695010282928</v>
      </c>
      <c r="H22" s="4" t="n">
        <f aca="false">I22-$G$5*12/$H$3</f>
        <v>32.52403523467</v>
      </c>
      <c r="I22" s="4" t="n">
        <f aca="false">(J22-360*INT(J22/360))*24/360</f>
        <v>23.6126279792748</v>
      </c>
      <c r="J22" s="3" t="n">
        <f aca="false">280.46061837+360.98564736629*(A22-2451545)+0.0003879337*K22*K22-K22*K22*K22/38710000</f>
        <v>1087554.18941969</v>
      </c>
      <c r="K22" s="5" t="n">
        <f aca="false">(A22-2451545)/36525</f>
        <v>0.0824629249372618</v>
      </c>
      <c r="M22" s="0"/>
      <c r="O22" s="0"/>
    </row>
    <row r="23" customFormat="false" ht="13.5" hidden="false" customHeight="false" outlineLevel="0" collapsed="false">
      <c r="A23" s="66" t="n">
        <v>2454557.95833333</v>
      </c>
      <c r="B23" s="67" t="n">
        <f aca="false">1/(COS(F23/180*$H$3)+0.50572*POWER(96.07995-F23,-1.6364))</f>
        <v>1.79903560988697</v>
      </c>
      <c r="C23" s="63"/>
      <c r="D23" s="63"/>
      <c r="E23" s="63"/>
      <c r="F23" s="4" t="n">
        <f aca="false">ACOS(SIN($G$6)*SIN($G$4)+COS($G$6)*COS($G$4)*COS(G23*$H$3/12))*180/$H$3</f>
        <v>56.3145575072372</v>
      </c>
      <c r="G23" s="4" t="n">
        <f aca="false">H23-$G$3*12/$H$3</f>
        <v>29.7607201074776</v>
      </c>
      <c r="H23" s="4" t="n">
        <f aca="false">I23-$G$5*12/$H$3</f>
        <v>32.5897450592197</v>
      </c>
      <c r="I23" s="4" t="n">
        <f aca="false">(J23-360*INT(J23/360))*24/360</f>
        <v>23.6783378038245</v>
      </c>
      <c r="J23" s="3" t="n">
        <f aca="false">280.46061837+360.98564736629*(A23-2451545)+0.0003879337*K23*K23-K23*K23*K23/38710000</f>
        <v>1087915.17506706</v>
      </c>
      <c r="K23" s="5" t="n">
        <f aca="false">(A23-2451545)/36525</f>
        <v>0.0824903034451332</v>
      </c>
      <c r="M23" s="0"/>
      <c r="O23" s="0"/>
    </row>
    <row r="24" customFormat="false" ht="13.5" hidden="false" customHeight="false" outlineLevel="0" collapsed="false">
      <c r="A24" s="66" t="n">
        <v>2454560</v>
      </c>
      <c r="B24" s="67" t="n">
        <f aca="false">1/(COS(F24/180*$H$3)+0.50572*POWER(96.07995-F24,-1.6364))</f>
        <v>2.08272083367128</v>
      </c>
      <c r="C24" s="63"/>
      <c r="D24" s="63"/>
      <c r="E24" s="63"/>
      <c r="F24" s="4" t="n">
        <f aca="false">ACOS(SIN($G$6)*SIN($G$4)+COS($G$6)*COS($G$4)*COS(G24*$H$3/12))*180/$H$3</f>
        <v>61.4050680637442</v>
      </c>
      <c r="G24" s="4" t="n">
        <f aca="false">H24-$G$3*12/$H$3</f>
        <v>6.89487766215875</v>
      </c>
      <c r="H24" s="4" t="n">
        <f aca="false">I24-$G$5*12/$H$3</f>
        <v>9.72390261390078</v>
      </c>
      <c r="I24" s="4" t="n">
        <f aca="false">(J24-360*INT(J24/360))*24/360</f>
        <v>0.812495358505597</v>
      </c>
      <c r="J24" s="3" t="n">
        <f aca="false">280.46061837+360.98564736629*(A24-2451545)+0.0003879337*K24*K24-K24*K24*K24/38710000</f>
        <v>1088652.18743038</v>
      </c>
      <c r="K24" s="5" t="n">
        <f aca="false">(A24-2451545)/36525</f>
        <v>0.0825462012320329</v>
      </c>
      <c r="M24" s="0"/>
      <c r="O24" s="0"/>
    </row>
    <row r="25" customFormat="false" ht="13.5" hidden="false" customHeight="false" outlineLevel="0" collapsed="false">
      <c r="A25" s="66" t="n">
        <v>2454561</v>
      </c>
      <c r="B25" s="67" t="n">
        <f aca="false">1/(COS(F25/180*$H$3)+0.50572*POWER(96.07995-F25,-1.6364))</f>
        <v>2.101480403868</v>
      </c>
      <c r="C25" s="63"/>
      <c r="D25" s="63"/>
      <c r="E25" s="63"/>
      <c r="F25" s="4" t="n">
        <f aca="false">ACOS(SIN($G$6)*SIN($G$4)+COS($G$6)*COS($G$4)*COS(G25*$H$3/12))*180/$H$3</f>
        <v>61.6857217739004</v>
      </c>
      <c r="G25" s="4" t="n">
        <f aca="false">H25-$G$3*12/$H$3</f>
        <v>6.9605874867084</v>
      </c>
      <c r="H25" s="4" t="n">
        <f aca="false">I25-$G$5*12/$H$3</f>
        <v>9.78961243845044</v>
      </c>
      <c r="I25" s="4" t="n">
        <f aca="false">(J25-360*INT(J25/360))*24/360</f>
        <v>0.878205183055252</v>
      </c>
      <c r="J25" s="3" t="n">
        <f aca="false">280.46061837+360.98564736629*(A25-2451545)+0.0003879337*K25*K25-K25*K25*K25/38710000</f>
        <v>1089013.17307775</v>
      </c>
      <c r="K25" s="5" t="n">
        <f aca="false">(A25-2451545)/36525</f>
        <v>0.0825735797399042</v>
      </c>
      <c r="M25" s="0"/>
      <c r="O25" s="0"/>
    </row>
    <row r="26" customFormat="false" ht="13.5" hidden="false" customHeight="false" outlineLevel="0" collapsed="false">
      <c r="A26" s="66" t="n">
        <v>2454512.29166667</v>
      </c>
      <c r="B26" s="67" t="n">
        <f aca="false">1/(COS(F26/180*$H$3)+0.50572*POWER(96.07995-F26,-1.6364))</f>
        <v>3.36705863760816</v>
      </c>
      <c r="C26" s="63"/>
      <c r="D26" s="63"/>
      <c r="E26" s="63"/>
      <c r="F26" s="4" t="n">
        <f aca="false">ACOS(SIN($G$6)*SIN($G$4)+COS($G$6)*COS($G$4)*COS(G26*$H$3/12))*180/$H$3</f>
        <v>72.8997985756614</v>
      </c>
      <c r="G26" s="4" t="n">
        <f aca="false">H26-$G$3*12/$H$3</f>
        <v>10.759971446224</v>
      </c>
      <c r="H26" s="4" t="n">
        <f aca="false">I26-$G$5*12/$H$3</f>
        <v>13.5889963979661</v>
      </c>
      <c r="I26" s="4" t="n">
        <f aca="false">(J26-360*INT(J26/360))*24/360</f>
        <v>4.67758914257089</v>
      </c>
      <c r="J26" s="3" t="n">
        <f aca="false">280.46061837+360.98564736629*(A26-2451545)+0.0003879337*K26*K26-K26*K26*K26/38710000</f>
        <v>1071430.16383714</v>
      </c>
      <c r="K26" s="5" t="n">
        <f aca="false">(A26-2451545)/36525</f>
        <v>0.0812400182523343</v>
      </c>
      <c r="M26" s="0"/>
      <c r="O26" s="0"/>
    </row>
    <row r="27" customFormat="false" ht="13.5" hidden="false" customHeight="false" outlineLevel="0" collapsed="false">
      <c r="A27" s="66" t="n">
        <v>2454513.29166667</v>
      </c>
      <c r="B27" s="67" t="n">
        <f aca="false">1/(COS(F27/180*$H$3)+0.50572*POWER(96.07995-F27,-1.6364))</f>
        <v>3.38256710745545</v>
      </c>
      <c r="C27" s="63"/>
      <c r="D27" s="63"/>
      <c r="E27" s="63"/>
      <c r="F27" s="4" t="n">
        <f aca="false">ACOS(SIN($G$6)*SIN($G$4)+COS($G$6)*COS($G$4)*COS(G27*$H$3/12))*180/$H$3</f>
        <v>72.982443874262</v>
      </c>
      <c r="G27" s="4" t="n">
        <f aca="false">H27-$G$3*12/$H$3</f>
        <v>10.8256812707582</v>
      </c>
      <c r="H27" s="4" t="n">
        <f aca="false">I27-$G$5*12/$H$3</f>
        <v>13.6547062225002</v>
      </c>
      <c r="I27" s="4" t="n">
        <f aca="false">(J27-360*INT(J27/360))*24/360</f>
        <v>4.74329896710503</v>
      </c>
      <c r="J27" s="3" t="n">
        <f aca="false">280.46061837+360.98564736629*(A27-2451545)+0.0003879337*K27*K27-K27*K27*K27/38710000</f>
        <v>1071791.14948451</v>
      </c>
      <c r="K27" s="5" t="n">
        <f aca="false">(A27-2451545)/36525</f>
        <v>0.0812673967602057</v>
      </c>
      <c r="M27" s="0"/>
      <c r="O27" s="0"/>
    </row>
    <row r="28" customFormat="false" ht="13.5" hidden="false" customHeight="false" outlineLevel="0" collapsed="false">
      <c r="A28" s="68"/>
      <c r="B28" s="69"/>
      <c r="C28" s="69"/>
      <c r="D28" s="70"/>
      <c r="E28" s="69"/>
      <c r="F28" s="69"/>
      <c r="J28" s="4"/>
      <c r="L28" s="4"/>
      <c r="N28" s="4"/>
    </row>
    <row r="29" customFormat="false" ht="13.5" hidden="false" customHeight="false" outlineLevel="0" collapsed="false">
      <c r="A29" s="68"/>
      <c r="B29" s="69"/>
      <c r="C29" s="69"/>
      <c r="D29" s="70"/>
      <c r="E29" s="69"/>
      <c r="F29" s="69"/>
      <c r="J29" s="10"/>
      <c r="L29" s="10"/>
      <c r="N29" s="10"/>
    </row>
    <row r="30" customFormat="false" ht="13.5" hidden="false" customHeight="false" outlineLevel="0" collapsed="false">
      <c r="A30" s="68"/>
      <c r="B30" s="69"/>
      <c r="C30" s="69"/>
      <c r="D30" s="69"/>
      <c r="E30" s="69"/>
      <c r="F30" s="69"/>
      <c r="J30" s="10"/>
      <c r="L30" s="10"/>
      <c r="N30" s="10"/>
    </row>
    <row r="31" customFormat="false" ht="13.5" hidden="false" customHeight="false" outlineLevel="0" collapsed="false">
      <c r="A31" s="68"/>
      <c r="B31" s="69"/>
      <c r="C31" s="69"/>
      <c r="D31" s="69"/>
      <c r="E31" s="69"/>
      <c r="F31" s="69"/>
      <c r="J31" s="10"/>
      <c r="L31" s="10"/>
      <c r="N31" s="10"/>
    </row>
    <row r="32" customFormat="false" ht="13.5" hidden="false" customHeight="false" outlineLevel="0" collapsed="false">
      <c r="A32" s="68"/>
      <c r="B32" s="69"/>
      <c r="C32" s="69"/>
      <c r="D32" s="69"/>
      <c r="E32" s="69"/>
      <c r="F32" s="69"/>
      <c r="J32" s="10"/>
      <c r="L32" s="10"/>
      <c r="N32" s="10"/>
    </row>
    <row r="33" customFormat="false" ht="13.5" hidden="false" customHeight="false" outlineLevel="0" collapsed="false">
      <c r="A33" s="68"/>
      <c r="B33" s="69"/>
      <c r="C33" s="69"/>
      <c r="D33" s="69"/>
      <c r="E33" s="69"/>
      <c r="F33" s="69"/>
      <c r="J33" s="10"/>
      <c r="L33" s="10"/>
      <c r="N33" s="10"/>
    </row>
    <row r="34" customFormat="false" ht="13.5" hidden="false" customHeight="false" outlineLevel="0" collapsed="false">
      <c r="A34" s="68"/>
      <c r="B34" s="69"/>
      <c r="C34" s="69"/>
      <c r="D34" s="69"/>
      <c r="E34" s="69"/>
      <c r="F34" s="69"/>
      <c r="J34" s="10"/>
      <c r="L34" s="10"/>
      <c r="N34" s="10"/>
    </row>
    <row r="35" customFormat="false" ht="13.5" hidden="false" customHeight="false" outlineLevel="0" collapsed="false">
      <c r="A35" s="68"/>
      <c r="B35" s="69"/>
      <c r="C35" s="69"/>
      <c r="D35" s="69"/>
      <c r="E35" s="69"/>
      <c r="F35" s="69"/>
      <c r="J35" s="10"/>
      <c r="L35" s="10"/>
      <c r="N35" s="10"/>
    </row>
    <row r="36" customFormat="false" ht="13.5" hidden="false" customHeight="false" outlineLevel="0" collapsed="false">
      <c r="A36" s="68"/>
      <c r="B36" s="69"/>
      <c r="C36" s="69"/>
      <c r="D36" s="69"/>
      <c r="E36" s="69"/>
      <c r="F36" s="69"/>
      <c r="J36" s="10"/>
      <c r="L36" s="10"/>
      <c r="N36" s="10"/>
    </row>
    <row r="37" customFormat="false" ht="13.5" hidden="false" customHeight="false" outlineLevel="0" collapsed="false">
      <c r="A37" s="68"/>
      <c r="B37" s="69"/>
      <c r="C37" s="69"/>
      <c r="D37" s="69"/>
      <c r="E37" s="69"/>
      <c r="F37" s="69"/>
      <c r="J37" s="10"/>
      <c r="L37" s="10"/>
      <c r="N37" s="10"/>
    </row>
    <row r="38" customFormat="false" ht="13.5" hidden="false" customHeight="false" outlineLevel="0" collapsed="false">
      <c r="A38" s="68"/>
      <c r="B38" s="69"/>
      <c r="C38" s="69"/>
      <c r="D38" s="69"/>
      <c r="E38" s="69"/>
      <c r="F38" s="69"/>
      <c r="J38" s="10"/>
      <c r="L38" s="10"/>
      <c r="N38" s="10"/>
    </row>
    <row r="39" customFormat="false" ht="13.5" hidden="false" customHeight="false" outlineLevel="0" collapsed="false">
      <c r="A39" s="68"/>
      <c r="B39" s="69"/>
      <c r="C39" s="69"/>
      <c r="D39" s="69"/>
      <c r="E39" s="69"/>
      <c r="F39" s="69"/>
      <c r="J39" s="10"/>
      <c r="L39" s="10"/>
      <c r="N39" s="10"/>
    </row>
    <row r="40" customFormat="false" ht="13.5" hidden="false" customHeight="false" outlineLevel="0" collapsed="false">
      <c r="A40" s="68"/>
      <c r="B40" s="69"/>
      <c r="C40" s="69"/>
      <c r="D40" s="69"/>
      <c r="E40" s="69"/>
      <c r="F40" s="69"/>
      <c r="J40" s="10"/>
      <c r="L40" s="10"/>
      <c r="N40" s="10"/>
    </row>
    <row r="41" customFormat="false" ht="13.5" hidden="false" customHeight="false" outlineLevel="0" collapsed="false">
      <c r="A41" s="68"/>
      <c r="B41" s="69"/>
      <c r="C41" s="69"/>
      <c r="D41" s="69"/>
      <c r="E41" s="69"/>
      <c r="F41" s="69"/>
      <c r="J41" s="10"/>
      <c r="L41" s="10"/>
      <c r="N41" s="10"/>
    </row>
    <row r="42" customFormat="false" ht="13.5" hidden="false" customHeight="false" outlineLevel="0" collapsed="false">
      <c r="A42" s="68"/>
      <c r="B42" s="69"/>
      <c r="C42" s="69"/>
      <c r="D42" s="69"/>
      <c r="E42" s="69"/>
      <c r="F42" s="69"/>
      <c r="J42" s="10"/>
      <c r="L42" s="10"/>
      <c r="N42" s="10"/>
    </row>
    <row r="43" customFormat="false" ht="13.5" hidden="false" customHeight="false" outlineLevel="0" collapsed="false">
      <c r="A43" s="68"/>
      <c r="B43" s="69"/>
      <c r="C43" s="69"/>
      <c r="D43" s="69"/>
      <c r="E43" s="69"/>
      <c r="F43" s="69"/>
      <c r="J43" s="10"/>
      <c r="L43" s="10"/>
      <c r="N43" s="10"/>
    </row>
    <row r="44" customFormat="false" ht="13.5" hidden="false" customHeight="false" outlineLevel="0" collapsed="false">
      <c r="A44" s="68"/>
      <c r="B44" s="69"/>
      <c r="C44" s="69"/>
      <c r="D44" s="69"/>
      <c r="E44" s="69"/>
      <c r="F44" s="69"/>
      <c r="J44" s="10"/>
      <c r="L44" s="10"/>
      <c r="N44" s="10"/>
    </row>
    <row r="45" customFormat="false" ht="13.5" hidden="false" customHeight="false" outlineLevel="0" collapsed="false">
      <c r="A45" s="68"/>
      <c r="B45" s="69"/>
      <c r="C45" s="69"/>
      <c r="D45" s="69"/>
      <c r="E45" s="69"/>
      <c r="F45" s="69"/>
      <c r="J45" s="10"/>
      <c r="L45" s="10"/>
      <c r="N45" s="10"/>
    </row>
    <row r="46" customFormat="false" ht="13.5" hidden="false" customHeight="false" outlineLevel="0" collapsed="false">
      <c r="A46" s="68"/>
      <c r="B46" s="69"/>
      <c r="C46" s="69"/>
      <c r="D46" s="69"/>
      <c r="E46" s="69"/>
      <c r="F46" s="69"/>
      <c r="J46" s="10"/>
      <c r="L46" s="10"/>
      <c r="N46" s="10"/>
    </row>
    <row r="47" customFormat="false" ht="13.5" hidden="false" customHeight="false" outlineLevel="0" collapsed="false">
      <c r="A47" s="68"/>
      <c r="B47" s="69"/>
      <c r="C47" s="69"/>
      <c r="D47" s="69"/>
      <c r="E47" s="69"/>
      <c r="F47" s="69"/>
      <c r="J47" s="10"/>
      <c r="L47" s="10"/>
      <c r="N47" s="10"/>
    </row>
    <row r="48" customFormat="false" ht="13.5" hidden="false" customHeight="false" outlineLevel="0" collapsed="false">
      <c r="A48" s="68"/>
      <c r="B48" s="69"/>
      <c r="C48" s="69"/>
      <c r="D48" s="69"/>
      <c r="E48" s="69"/>
      <c r="F48" s="69"/>
      <c r="J48" s="10"/>
      <c r="L48" s="10"/>
      <c r="N48" s="10"/>
    </row>
    <row r="49" customFormat="false" ht="13.5" hidden="false" customHeight="false" outlineLevel="0" collapsed="false">
      <c r="J49" s="10"/>
      <c r="L49" s="10"/>
      <c r="N49" s="10"/>
    </row>
    <row r="50" customFormat="false" ht="13.5" hidden="false" customHeight="false" outlineLevel="0" collapsed="false">
      <c r="J50" s="10"/>
      <c r="L50" s="10"/>
      <c r="N5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41:17Z</dcterms:created>
  <dc:creator>岡山県立鴨方高等学校</dc:creator>
  <dc:description/>
  <dc:language>en-US</dc:language>
  <cp:lastModifiedBy>o2</cp:lastModifiedBy>
  <dcterms:modified xsi:type="dcterms:W3CDTF">2009-02-23T06:21:23Z</dcterms:modified>
  <cp:revision>0</cp:revision>
  <dc:subject/>
  <dc:title/>
</cp:coreProperties>
</file>