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1"/>
        <rFont val="ＭＳ Ｐゴシック"/>
        <family val="0"/>
        <charset val="128"/>
      </rPr>
      <t xml:space="preserve">Aiemass</t>
    </r>
    <r>
      <rPr>
        <sz val="11"/>
        <rFont val="Noto Sans"/>
        <family val="2"/>
      </rPr>
      <t xml:space="preserve">の計算</t>
    </r>
  </si>
  <si>
    <t xml:space="preserve">Kasten and Young (1989)Applied Optics Vol.28, p.4735–4738</t>
  </si>
  <si>
    <t xml:space="preserve">目的天体</t>
  </si>
  <si>
    <t xml:space="preserve">2000.0</t>
  </si>
  <si>
    <t xml:space="preserve">+/-</t>
  </si>
  <si>
    <t xml:space="preserve">h/d</t>
  </si>
  <si>
    <t xml:space="preserve">m</t>
  </si>
  <si>
    <t xml:space="preserve">s</t>
  </si>
  <si>
    <t xml:space="preserve">rad</t>
  </si>
  <si>
    <t xml:space="preserve">R.A.</t>
  </si>
  <si>
    <t xml:space="preserve">CosD*CosRA</t>
  </si>
  <si>
    <t xml:space="preserve">Dec.</t>
  </si>
  <si>
    <t xml:space="preserve">+</t>
  </si>
  <si>
    <t xml:space="preserve">TanE*SinD+CosD*SinRA</t>
  </si>
  <si>
    <t xml:space="preserve">黄道傾斜</t>
  </si>
  <si>
    <t xml:space="preserve">epi</t>
  </si>
  <si>
    <t xml:space="preserve">観測地</t>
  </si>
  <si>
    <t xml:space="preserve">経度</t>
  </si>
  <si>
    <t xml:space="preserve">E</t>
  </si>
  <si>
    <t xml:space="preserve">緯度</t>
  </si>
  <si>
    <t xml:space="preserve">N</t>
  </si>
  <si>
    <r>
      <rPr>
        <sz val="11"/>
        <rFont val="ＭＳ Ｐゴシック"/>
        <family val="0"/>
        <charset val="128"/>
      </rPr>
      <t xml:space="preserve">JD, Hel.J.D, HA,Airmass</t>
    </r>
    <r>
      <rPr>
        <sz val="11"/>
        <rFont val="Noto Sans"/>
        <family val="2"/>
      </rPr>
      <t xml:space="preserve">の計算（日付と時刻は</t>
    </r>
    <r>
      <rPr>
        <sz val="11"/>
        <rFont val="ＭＳ Ｐゴシック"/>
        <family val="0"/>
        <charset val="128"/>
      </rPr>
      <t xml:space="preserve">UT=JST-9</t>
    </r>
    <r>
      <rPr>
        <sz val="11"/>
        <rFont val="Noto Sans"/>
        <family val="2"/>
      </rPr>
      <t xml:space="preserve">で入力すること）</t>
    </r>
  </si>
  <si>
    <t xml:space="preserve">Year</t>
  </si>
  <si>
    <t xml:space="preserve">Month</t>
  </si>
  <si>
    <t xml:space="preserve">Day</t>
  </si>
  <si>
    <t xml:space="preserve">h</t>
  </si>
  <si>
    <t xml:space="preserve">J.D.</t>
  </si>
  <si>
    <t xml:space="preserve">Hel.J.D</t>
  </si>
  <si>
    <t xml:space="preserve">airmass</t>
  </si>
  <si>
    <t xml:space="preserve">Z(deg)</t>
  </si>
  <si>
    <t xml:space="preserve">HA(hour)</t>
  </si>
  <si>
    <t xml:space="preserve">LST(hour)</t>
  </si>
  <si>
    <t xml:space="preserve">GST(hour)</t>
  </si>
  <si>
    <t xml:space="preserve">X sun</t>
  </si>
  <si>
    <t xml:space="preserve">Y sun</t>
  </si>
  <si>
    <t xml:space="preserve">T</t>
  </si>
  <si>
    <t xml:space="preserve">L</t>
  </si>
  <si>
    <t xml:space="preserve">P</t>
  </si>
  <si>
    <t xml:space="preserve">G</t>
  </si>
  <si>
    <t xml:space="preserve">delt T</t>
  </si>
  <si>
    <t xml:space="preserve">s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000_ "/>
    <numFmt numFmtId="167" formatCode="0.000_ "/>
    <numFmt numFmtId="168" formatCode="0.000000_ "/>
    <numFmt numFmtId="169" formatCode="0.0000000_ "/>
    <numFmt numFmtId="170" formatCode="@"/>
    <numFmt numFmtId="171" formatCode="0_ "/>
    <numFmt numFmtId="172" formatCode="0.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37"/>
    <col collapsed="false" customWidth="true" hidden="false" outlineLevel="0" max="3" min="3" style="0" width="5.87"/>
    <col collapsed="false" customWidth="true" hidden="false" outlineLevel="0" max="4" min="4" style="0" width="3.62"/>
    <col collapsed="false" customWidth="true" hidden="false" outlineLevel="0" max="5" min="5" style="0" width="4.36"/>
    <col collapsed="false" customWidth="true" hidden="false" outlineLevel="0" max="6" min="6" style="0" width="3.49"/>
    <col collapsed="false" customWidth="true" hidden="false" outlineLevel="0" max="7" min="7" style="0" width="4.86"/>
    <col collapsed="false" customWidth="true" hidden="false" outlineLevel="0" max="8" min="8" style="2" width="16.36"/>
    <col collapsed="false" customWidth="true" hidden="false" outlineLevel="0" max="9" min="9" style="2" width="14.25"/>
    <col collapsed="false" customWidth="true" hidden="false" outlineLevel="0" max="10" min="10" style="2" width="9.62"/>
    <col collapsed="false" customWidth="true" hidden="false" outlineLevel="0" max="12" min="11" style="0" width="7.87"/>
    <col collapsed="false" customWidth="true" hidden="false" outlineLevel="0" max="13" min="13" style="0" width="8.62"/>
    <col collapsed="false" customWidth="true" hidden="false" outlineLevel="0" max="14" min="14" style="3" width="9.62"/>
    <col collapsed="false" customWidth="true" hidden="false" outlineLevel="0" max="15" min="15" style="0" width="10.25"/>
    <col collapsed="false" customWidth="true" hidden="false" outlineLevel="0" max="16" min="16" style="4" width="8.62"/>
    <col collapsed="false" customWidth="true" hidden="false" outlineLevel="0" max="17" min="17" style="0" width="6.74"/>
    <col collapsed="false" customWidth="true" hidden="false" outlineLevel="0" max="20" min="18" style="0" width="11.99"/>
    <col collapsed="false" customWidth="true" hidden="false" outlineLevel="0" max="22" min="22" style="0" width="12.36"/>
    <col collapsed="false" customWidth="true" hidden="false" outlineLevel="0" max="23" min="23" style="0" width="10.12"/>
    <col collapsed="false" customWidth="true" hidden="false" outlineLevel="0" max="24" min="24" style="0" width="3.87"/>
    <col collapsed="false" customWidth="true" hidden="false" outlineLevel="0" max="25" min="25" style="0" width="3.62"/>
    <col collapsed="false" customWidth="true" hidden="false" outlineLevel="0" max="26" min="26" style="0" width="2.99"/>
  </cols>
  <sheetData>
    <row r="1" customFormat="false" ht="13.5" hidden="false" customHeight="false" outlineLevel="0" collapsed="false">
      <c r="A1" s="1" t="s">
        <v>0</v>
      </c>
      <c r="D1" s="0" t="s">
        <v>1</v>
      </c>
      <c r="M1" s="5"/>
      <c r="O1" s="5"/>
      <c r="T1" s="5"/>
    </row>
    <row r="2" customFormat="false" ht="13.5" hidden="false" customHeight="false" outlineLevel="0" collapsed="false">
      <c r="A2" s="6" t="s">
        <v>2</v>
      </c>
      <c r="C2" s="7" t="s">
        <v>3</v>
      </c>
      <c r="D2" s="8" t="s">
        <v>4</v>
      </c>
      <c r="E2" s="0" t="s">
        <v>5</v>
      </c>
      <c r="F2" s="0" t="s">
        <v>6</v>
      </c>
      <c r="G2" s="0" t="s">
        <v>7</v>
      </c>
      <c r="H2" s="5" t="s">
        <v>8</v>
      </c>
      <c r="I2" s="9" t="n">
        <f aca="false">PI()</f>
        <v>3.14159265358979</v>
      </c>
      <c r="J2" s="10" t="n">
        <f aca="false">IF(D4="-",-1,1)</f>
        <v>1</v>
      </c>
      <c r="K2" s="10" t="n">
        <f aca="false">IF(D6="E",-1,1)</f>
        <v>-1</v>
      </c>
      <c r="L2" s="10"/>
      <c r="M2" s="10" t="n">
        <f aca="false">IF(D7="S",-1,1)</f>
        <v>1</v>
      </c>
      <c r="O2" s="5"/>
      <c r="T2" s="5"/>
    </row>
    <row r="3" customFormat="false" ht="13.5" hidden="false" customHeight="false" outlineLevel="0" collapsed="false">
      <c r="C3" s="0" t="s">
        <v>9</v>
      </c>
      <c r="D3" s="11"/>
      <c r="E3" s="12" t="n">
        <v>2</v>
      </c>
      <c r="F3" s="12" t="n">
        <v>0</v>
      </c>
      <c r="G3" s="13" t="n">
        <v>33.7</v>
      </c>
      <c r="H3" s="5" t="n">
        <f aca="false">((G3/60+F3)/60+E3)/12*3.1415926</f>
        <v>0.52604949978287</v>
      </c>
      <c r="I3" s="0" t="s">
        <v>10</v>
      </c>
      <c r="J3" s="2" t="n">
        <f aca="false">COS(H4)*COS(H3)</f>
        <v>0.764358681310623</v>
      </c>
      <c r="K3" s="2"/>
      <c r="T3" s="5"/>
    </row>
    <row r="4" customFormat="false" ht="13.5" hidden="false" customHeight="false" outlineLevel="0" collapsed="false">
      <c r="C4" s="7" t="s">
        <v>11</v>
      </c>
      <c r="D4" s="14" t="s">
        <v>12</v>
      </c>
      <c r="E4" s="12" t="n">
        <v>27</v>
      </c>
      <c r="F4" s="12" t="n">
        <v>53</v>
      </c>
      <c r="G4" s="13" t="n">
        <v>19</v>
      </c>
      <c r="H4" s="5" t="n">
        <f aca="false">J2*((G4/60+F4)/60+E4)/180*3.1415926</f>
        <v>0.486748079394136</v>
      </c>
      <c r="I4" s="0" t="s">
        <v>13</v>
      </c>
      <c r="J4" s="2" t="n">
        <f aca="false">TAN(H5)*SIN(H4)+COS(H4)*SIN(H3)</f>
        <v>0.64670397496403</v>
      </c>
      <c r="K4" s="2"/>
      <c r="Q4" s="5"/>
      <c r="R4" s="5"/>
      <c r="S4" s="5"/>
      <c r="T4" s="5"/>
    </row>
    <row r="5" customFormat="false" ht="13.5" hidden="false" customHeight="false" outlineLevel="0" collapsed="false">
      <c r="A5" s="15" t="s">
        <v>14</v>
      </c>
      <c r="C5" s="0" t="s">
        <v>15</v>
      </c>
      <c r="E5" s="0" t="n">
        <v>23</v>
      </c>
      <c r="F5" s="0" t="n">
        <v>27</v>
      </c>
      <c r="G5" s="16"/>
      <c r="H5" s="5" t="n">
        <f aca="false">(27/60+23)/180*3.1415926</f>
        <v>0.409279702611111</v>
      </c>
      <c r="I5" s="17"/>
    </row>
    <row r="6" customFormat="false" ht="13.5" hidden="false" customHeight="false" outlineLevel="0" collapsed="false">
      <c r="A6" s="15" t="s">
        <v>16</v>
      </c>
      <c r="C6" s="18" t="s">
        <v>17</v>
      </c>
      <c r="D6" s="11" t="s">
        <v>18</v>
      </c>
      <c r="E6" s="12" t="n">
        <v>134</v>
      </c>
      <c r="F6" s="12" t="n">
        <v>15</v>
      </c>
      <c r="G6" s="13" t="n">
        <v>6.9</v>
      </c>
      <c r="H6" s="5" t="n">
        <f aca="false">K2*((G6/60+F6)/60+E6)/180*3.1415926</f>
        <v>-2.34313793297676</v>
      </c>
      <c r="I6" s="17"/>
    </row>
    <row r="7" customFormat="false" ht="13.5" hidden="false" customHeight="false" outlineLevel="0" collapsed="false">
      <c r="C7" s="18" t="s">
        <v>19</v>
      </c>
      <c r="D7" s="11" t="s">
        <v>20</v>
      </c>
      <c r="E7" s="12" t="n">
        <v>34</v>
      </c>
      <c r="F7" s="12" t="n">
        <v>54</v>
      </c>
      <c r="G7" s="13" t="n">
        <v>50.2</v>
      </c>
      <c r="H7" s="5" t="n">
        <f aca="false">M2*((G7/60+F7)/60+E7)/180*3.1415926</f>
        <v>0.609363275019321</v>
      </c>
      <c r="I7" s="17"/>
      <c r="J7" s="17"/>
      <c r="K7" s="11"/>
      <c r="L7" s="11"/>
      <c r="M7" s="11"/>
      <c r="N7" s="19"/>
      <c r="O7" s="11"/>
      <c r="P7" s="20"/>
    </row>
    <row r="8" customFormat="false" ht="13.5" hidden="false" customHeight="false" outlineLevel="0" collapsed="false">
      <c r="A8" s="1" t="s">
        <v>21</v>
      </c>
    </row>
    <row r="9" customFormat="false" ht="13.5" hidden="false" customHeight="false" outlineLevel="0" collapsed="false">
      <c r="A9" s="1" t="s">
        <v>22</v>
      </c>
      <c r="B9" s="1" t="s">
        <v>23</v>
      </c>
      <c r="C9" s="0" t="s">
        <v>24</v>
      </c>
      <c r="E9" s="0" t="s">
        <v>25</v>
      </c>
      <c r="F9" s="0" t="s">
        <v>6</v>
      </c>
      <c r="G9" s="0" t="s">
        <v>7</v>
      </c>
      <c r="H9" s="2" t="s">
        <v>26</v>
      </c>
      <c r="I9" s="2" t="s">
        <v>27</v>
      </c>
      <c r="J9" s="2" t="s">
        <v>28</v>
      </c>
      <c r="K9" s="3" t="s">
        <v>29</v>
      </c>
      <c r="L9" s="3" t="s">
        <v>30</v>
      </c>
      <c r="M9" s="3" t="s">
        <v>31</v>
      </c>
      <c r="N9" s="3" t="s">
        <v>32</v>
      </c>
      <c r="O9" s="3"/>
      <c r="Q9" s="0" t="s">
        <v>33</v>
      </c>
      <c r="R9" s="0" t="s">
        <v>34</v>
      </c>
      <c r="S9" s="0" t="s">
        <v>35</v>
      </c>
      <c r="T9" s="0" t="s">
        <v>36</v>
      </c>
      <c r="U9" s="0" t="s">
        <v>37</v>
      </c>
      <c r="V9" s="0" t="s">
        <v>38</v>
      </c>
      <c r="W9" s="0" t="s">
        <v>39</v>
      </c>
      <c r="X9" s="0" t="s">
        <v>40</v>
      </c>
    </row>
    <row r="10" customFormat="false" ht="13.5" hidden="false" customHeight="false" outlineLevel="0" collapsed="false">
      <c r="A10" s="21" t="n">
        <v>2017</v>
      </c>
      <c r="B10" s="21" t="n">
        <v>11</v>
      </c>
      <c r="C10" s="12" t="n">
        <v>27</v>
      </c>
      <c r="D10" s="12"/>
      <c r="E10" s="12" t="n">
        <v>10</v>
      </c>
      <c r="F10" s="12" t="n">
        <v>0</v>
      </c>
      <c r="G10" s="12" t="n">
        <v>0</v>
      </c>
      <c r="H10" s="22" t="n">
        <f aca="false">((((G10/60+F10)/60)+E10)/24+C10)+INT((A10-INT((14-B10)/12))*365.25)+INT((B10+INT((14-B10)/12)*12-2)*30.59)-INT((A10-INT((14-B10)/12))/100)+INT((A10-INT((14-B10)/12))/400)+1721088.5</f>
        <v>2458084.91666667</v>
      </c>
      <c r="I10" s="2" t="n">
        <f aca="false">H10+W10</f>
        <v>2458084.921598</v>
      </c>
      <c r="J10" s="2" t="n">
        <f aca="false">1/(COS(K10/180*$I$2)+0.50572*POWER(96.07995-K10,-1.6364))</f>
        <v>1.20691855137555</v>
      </c>
      <c r="K10" s="3" t="n">
        <f aca="false">ACOS(SIN($H$7)*SIN($H$4)+COS($H$7)*COS($H$4)*COS(L10*$I$2/12))*180/$I$2</f>
        <v>34.1096519655939</v>
      </c>
      <c r="L10" s="3" t="n">
        <f aca="false">M10-$H$3*12/$I$2</f>
        <v>21.3749178154371</v>
      </c>
      <c r="M10" s="3" t="n">
        <f aca="false">N10-$H$6*12/$I$2</f>
        <v>23.3842788922722</v>
      </c>
      <c r="N10" s="3" t="n">
        <f aca="false">(O10-360*INT(O10/360))*24/360</f>
        <v>14.4341512671672</v>
      </c>
      <c r="O10" s="3" t="n">
        <f aca="false">280.46061837+360.98564736629*(H10-2451545)+0.0003879337*P10*P10-P10*P10*P10/38710000</f>
        <v>2361096.51226901</v>
      </c>
      <c r="P10" s="4" t="n">
        <f aca="false">(H10-2451545)/36525</f>
        <v>0.179053159936113</v>
      </c>
      <c r="Q10" s="0" t="n">
        <f aca="false">0.99986*COS(T10)-0.025127*COS(V10-T10)+0.008374*COS(V10+T10)+0.000105*COS(2*V10+T10)+0.000063*S10*COS(V10-T10)</f>
        <v>-0.426325615105397</v>
      </c>
      <c r="R10" s="0" t="n">
        <f aca="false">0.917308*SIN(T10)+0.023053*SIN(V10-T10)+0.007683*SIN(V10+T10)+0.000097*SIN(2*V10+T10)-0.000057*S10*SIN(V10-T10)</f>
        <v>-0.816402325968725</v>
      </c>
      <c r="S10" s="0" t="n">
        <f aca="false">(H10-2415020)/36525</f>
        <v>1.17905315993611</v>
      </c>
      <c r="T10" s="0" t="n">
        <f aca="false">(279.696678+36000.76892*S10+0.000303*S10*S10-U10)/180*3.1415926</f>
        <v>745.701843115412</v>
      </c>
      <c r="U10" s="0" t="n">
        <f aca="false">(1.396041+0.000308*(S10+0.5))*(S10-0.499998)</f>
        <v>0.948340016803686</v>
      </c>
      <c r="V10" s="0" t="n">
        <f aca="false">(358.475833+35999.04975*S10-0.00015*S10*S10)/180*3.1415926</f>
        <v>747.05796169492</v>
      </c>
      <c r="W10" s="0" t="n">
        <f aca="false">-0.0057755*($J$3*Q10+$J$4*R10)</f>
        <v>0.00493133163349814</v>
      </c>
      <c r="X10" s="0" t="n">
        <f aca="false">W10*24*3600</f>
        <v>426.067053134239</v>
      </c>
    </row>
    <row r="11" customFormat="false" ht="13.5" hidden="false" customHeight="false" outlineLevel="0" collapsed="false">
      <c r="A11" s="21" t="n">
        <v>2017</v>
      </c>
      <c r="B11" s="21" t="n">
        <v>11</v>
      </c>
      <c r="C11" s="12" t="n">
        <v>27</v>
      </c>
      <c r="D11" s="12"/>
      <c r="E11" s="12" t="n">
        <v>10</v>
      </c>
      <c r="F11" s="12" t="n">
        <v>10</v>
      </c>
      <c r="G11" s="12" t="n">
        <v>0</v>
      </c>
      <c r="H11" s="22" t="n">
        <f aca="false">((((G11/60+F11)/60)+E11)/24+C11)+INT((A11-INT((14-B11)/12))*365.25)+INT((B11+INT((14-B11)/12)*12-2)*30.59)-INT((A11-INT((14-B11)/12))/100)+INT((A11-INT((14-B11)/12))/400)+1721088.5</f>
        <v>2458084.92361111</v>
      </c>
      <c r="I11" s="2" t="n">
        <f aca="false">H11+W11</f>
        <v>2458084.92854213</v>
      </c>
      <c r="J11" s="2" t="n">
        <f aca="false">1/(COS(K11/180*$I$2)+0.50572*POWER(96.07995-K11,-1.6364))</f>
        <v>1.1791051959374</v>
      </c>
      <c r="K11" s="3" t="n">
        <f aca="false">ACOS(SIN($H$7)*SIN($H$4)+COS($H$7)*COS($H$4)*COS(L11*$I$2/12))*180/$I$2</f>
        <v>32.0547868101477</v>
      </c>
      <c r="L11" s="3" t="n">
        <f aca="false">M11-$H$3*12/$I$2</f>
        <v>21.5420408015738</v>
      </c>
      <c r="M11" s="3" t="n">
        <f aca="false">N11-$H$6*12/$I$2</f>
        <v>23.5514018784089</v>
      </c>
      <c r="N11" s="3" t="n">
        <f aca="false">(O11-360*INT(O11/360))*24/360</f>
        <v>14.6012742533038</v>
      </c>
      <c r="O11" s="3" t="n">
        <f aca="false">280.46061837+360.98564736629*(H11-2451545)+0.0003879337*P11*P11-P11*P11*P11/38710000</f>
        <v>2361099.0191138</v>
      </c>
      <c r="P11" s="4" t="n">
        <f aca="false">(H11-2451545)/36525</f>
        <v>0.179053350064641</v>
      </c>
      <c r="Q11" s="0" t="n">
        <f aca="false">0.99986*COS(T11)-0.025127*COS(V11-T11)+0.008374*COS(V11+T11)+0.000105*COS(2*V11+T11)+0.000063*S11*COS(V11-T11)</f>
        <v>-0.426215905105034</v>
      </c>
      <c r="R11" s="0" t="n">
        <f aca="false">0.917308*SIN(T11)+0.023053*SIN(V11-T11)+0.007683*SIN(V11+T11)+0.000097*SIN(2*V11+T11)-0.000057*S11*SIN(V11-T11)</f>
        <v>-0.816449285738986</v>
      </c>
      <c r="S11" s="0" t="n">
        <f aca="false">(H11-2415020)/36525</f>
        <v>1.17905335006464</v>
      </c>
      <c r="T11" s="0" t="n">
        <f aca="false">(279.696678+36000.76892*S11+0.000303*S11*S11-U11)/180*3.1415926</f>
        <v>745.701962574607</v>
      </c>
      <c r="U11" s="0" t="n">
        <f aca="false">(1.396041+0.000308*(S11+0.5))*(S11-0.499998)</f>
        <v>0.948340282368996</v>
      </c>
      <c r="V11" s="0" t="n">
        <f aca="false">(358.475833+35999.04975*S11-0.00015*S11*S11)/180*3.1415926</f>
        <v>747.058081153041</v>
      </c>
      <c r="W11" s="0" t="n">
        <f aca="false">-0.0057755*($J$3*Q11+$J$4*R11)</f>
        <v>0.00493102270938935</v>
      </c>
      <c r="X11" s="0" t="n">
        <f aca="false">W11*24*3600</f>
        <v>426.04036209124</v>
      </c>
    </row>
    <row r="12" customFormat="false" ht="13.5" hidden="false" customHeight="false" outlineLevel="0" collapsed="false">
      <c r="A12" s="21" t="n">
        <v>2017</v>
      </c>
      <c r="B12" s="21" t="n">
        <v>11</v>
      </c>
      <c r="C12" s="12" t="n">
        <v>27</v>
      </c>
      <c r="D12" s="12"/>
      <c r="E12" s="12" t="n">
        <v>10</v>
      </c>
      <c r="F12" s="12" t="n">
        <v>20</v>
      </c>
      <c r="G12" s="12" t="n">
        <v>5</v>
      </c>
      <c r="H12" s="22" t="n">
        <f aca="false">((((G12/60+F12)/60)+E12)/24+C12)+INT((A12-INT((14-B12)/12))*365.25)+INT((B12+INT((14-B12)/12)*12-2)*30.59)-INT((A12-INT((14-B12)/12))/100)+INT((A12-INT((14-B12)/12))/400)+1721088.5</f>
        <v>2458084.93061343</v>
      </c>
      <c r="I12" s="2" t="n">
        <f aca="false">H12+W12</f>
        <v>2458084.93554414</v>
      </c>
      <c r="J12" s="2" t="n">
        <f aca="false">1/(COS(K12/180*$I$2)+0.50572*POWER(96.07995-K12,-1.6364))</f>
        <v>1.15381934389771</v>
      </c>
      <c r="K12" s="3" t="n">
        <f aca="false">ACOS(SIN($H$7)*SIN($H$4)+COS($H$7)*COS($H$4)*COS(L12*$I$2/12))*180/$I$2</f>
        <v>29.9850949354738</v>
      </c>
      <c r="L12" s="3" t="n">
        <f aca="false">M12-$H$3*12/$I$2</f>
        <v>21.7105564828939</v>
      </c>
      <c r="M12" s="3" t="n">
        <f aca="false">N12-$H$6*12/$I$2</f>
        <v>23.719917559729</v>
      </c>
      <c r="N12" s="3" t="n">
        <f aca="false">(O12-360*INT(O12/360))*24/360</f>
        <v>14.769789934624</v>
      </c>
      <c r="O12" s="3" t="n">
        <f aca="false">280.46061837+360.98564736629*(H12-2451545)+0.0003879337*P12*P12-P12*P12*P12/38710000</f>
        <v>2361101.54684902</v>
      </c>
      <c r="P12" s="4" t="n">
        <f aca="false">(H12-2451545)/36525</f>
        <v>0.179053541777578</v>
      </c>
      <c r="Q12" s="0" t="n">
        <f aca="false">0.99986*COS(T12)-0.025127*COS(V12-T12)+0.008374*COS(V12+T12)+0.000105*COS(2*V12+T12)+0.000063*S12*COS(V12-T12)</f>
        <v>-0.426105274441033</v>
      </c>
      <c r="R12" s="0" t="n">
        <f aca="false">0.917308*SIN(T12)+0.023053*SIN(V12-T12)+0.007683*SIN(V12+T12)+0.000097*SIN(2*V12+T12)-0.000057*S12*SIN(V12-T12)</f>
        <v>-0.816496624560769</v>
      </c>
      <c r="S12" s="0" t="n">
        <f aca="false">(H12-2415020)/36525</f>
        <v>1.17905354177758</v>
      </c>
      <c r="T12" s="0" t="n">
        <f aca="false">(279.696678+36000.76892*S12+0.000303*S12*S12-U12)/180*3.1415926</f>
        <v>745.702083029297</v>
      </c>
      <c r="U12" s="0" t="n">
        <f aca="false">(1.396041+0.000308*(S12+0.5))*(S12-0.499998)</f>
        <v>0.948340550147357</v>
      </c>
      <c r="V12" s="0" t="n">
        <f aca="false">(358.475833+35999.04975*S12-0.00015*S12*S12)/180*3.1415926</f>
        <v>747.058201606649</v>
      </c>
      <c r="W12" s="0" t="n">
        <f aca="false">-0.0057755*($J$3*Q12+$J$4*R12)</f>
        <v>0.00493071113673376</v>
      </c>
      <c r="X12" s="0" t="n">
        <f aca="false">W12*24*3600</f>
        <v>426.013442213797</v>
      </c>
    </row>
    <row r="13" customFormat="false" ht="13.5" hidden="false" customHeight="false" outlineLevel="0" collapsed="false">
      <c r="A13" s="21" t="n">
        <v>2017</v>
      </c>
      <c r="B13" s="21" t="n">
        <v>11</v>
      </c>
      <c r="C13" s="12" t="n">
        <v>27</v>
      </c>
      <c r="D13" s="12"/>
      <c r="E13" s="12" t="n">
        <v>10</v>
      </c>
      <c r="F13" s="12" t="n">
        <v>30</v>
      </c>
      <c r="G13" s="12" t="n">
        <v>0</v>
      </c>
      <c r="H13" s="22" t="n">
        <f aca="false">((((G13/60+F13)/60)+E13)/24+C13)+INT((A13-INT((14-B13)/12))*365.25)+INT((B13+INT((14-B13)/12)*12-2)*30.59)-INT((A13-INT((14-B13)/12))/100)+INT((A13-INT((14-B13)/12))/400)+1721088.5</f>
        <v>2458084.9375</v>
      </c>
      <c r="I13" s="2" t="n">
        <f aca="false">H13+W13</f>
        <v>2458084.9424304</v>
      </c>
      <c r="J13" s="2" t="n">
        <f aca="false">1/(COS(K13/180*$I$2)+0.50572*POWER(96.07995-K13,-1.6364))</f>
        <v>1.13143645616735</v>
      </c>
      <c r="K13" s="3" t="n">
        <f aca="false">ACOS(SIN($H$7)*SIN($H$4)+COS($H$7)*COS($H$4)*COS(L13*$I$2/12))*180/$I$2</f>
        <v>27.9537161997314</v>
      </c>
      <c r="L13" s="3" t="n">
        <f aca="false">M13-$H$3*12/$I$2</f>
        <v>21.876286773847</v>
      </c>
      <c r="M13" s="3" t="n">
        <f aca="false">N13-$H$6*12/$I$2</f>
        <v>23.8856478506821</v>
      </c>
      <c r="N13" s="3" t="n">
        <f aca="false">(O13-360*INT(O13/360))*24/360</f>
        <v>14.9355202255771</v>
      </c>
      <c r="O13" s="3" t="n">
        <f aca="false">280.46061837+360.98564736629*(H13-2451545)+0.0003879337*P13*P13-P13*P13*P13/38710000</f>
        <v>2361104.03280338</v>
      </c>
      <c r="P13" s="4" t="n">
        <f aca="false">(H13-2451545)/36525</f>
        <v>0.179053730321697</v>
      </c>
      <c r="Q13" s="0" t="n">
        <f aca="false">0.99986*COS(T13)-0.025127*COS(V13-T13)+0.008374*COS(V13+T13)+0.000105*COS(2*V13+T13)+0.000063*S13*COS(V13-T13)</f>
        <v>-0.425996466110037</v>
      </c>
      <c r="R13" s="0" t="n">
        <f aca="false">0.917308*SIN(T13)+0.023053*SIN(V13-T13)+0.007683*SIN(V13+T13)+0.000097*SIN(2*V13+T13)-0.000057*S13*SIN(V13-T13)</f>
        <v>-0.816543168892213</v>
      </c>
      <c r="S13" s="0" t="n">
        <f aca="false">(H13-2415020)/36525</f>
        <v>1.1790537303217</v>
      </c>
      <c r="T13" s="0" t="n">
        <f aca="false">(279.696678+36000.76892*S13+0.000303*S13*S13-U13)/180*3.1415926</f>
        <v>745.702201492996</v>
      </c>
      <c r="U13" s="0" t="n">
        <f aca="false">(1.396041+0.000308*(S13+0.5))*(S13-0.499998)</f>
        <v>0.948340813499618</v>
      </c>
      <c r="V13" s="0" t="n">
        <f aca="false">(358.475833+35999.04975*S13-0.00015*S13*S13)/180*3.1415926</f>
        <v>747.058320069283</v>
      </c>
      <c r="W13" s="0" t="n">
        <f aca="false">-0.0057755*($J$3*Q13+$J$4*R13)</f>
        <v>0.00493040464141259</v>
      </c>
      <c r="X13" s="0" t="n">
        <f aca="false">W13*24*3600</f>
        <v>425.986961018048</v>
      </c>
    </row>
    <row r="14" customFormat="false" ht="13.5" hidden="false" customHeight="false" outlineLevel="0" collapsed="false">
      <c r="A14" s="21" t="n">
        <v>2017</v>
      </c>
      <c r="B14" s="21" t="n">
        <v>11</v>
      </c>
      <c r="C14" s="12" t="n">
        <v>27</v>
      </c>
      <c r="D14" s="12"/>
      <c r="E14" s="12" t="n">
        <v>10</v>
      </c>
      <c r="F14" s="12" t="n">
        <v>40</v>
      </c>
      <c r="G14" s="12" t="n">
        <v>0</v>
      </c>
      <c r="H14" s="22" t="n">
        <f aca="false">((((G14/60+F14)/60)+E14)/24+C14)+INT((A14-INT((14-B14)/12))*365.25)+INT((B14+INT((14-B14)/12)*12-2)*30.59)-INT((A14-INT((14-B14)/12))/100)+INT((A14-INT((14-B14)/12))/400)+1721088.5</f>
        <v>2458084.94444444</v>
      </c>
      <c r="I14" s="2" t="n">
        <f aca="false">H14+W14</f>
        <v>2458084.94937454</v>
      </c>
      <c r="J14" s="2" t="n">
        <f aca="false">1/(COS(K14/180*$I$2)+0.50572*POWER(96.07995-K14,-1.6364))</f>
        <v>1.11117246068073</v>
      </c>
      <c r="K14" s="3" t="n">
        <f aca="false">ACOS(SIN($H$7)*SIN($H$4)+COS($H$7)*COS($H$4)*COS(L14*$I$2/12))*180/$I$2</f>
        <v>25.9117098456904</v>
      </c>
      <c r="L14" s="3" t="n">
        <f aca="false">M14-$H$3*12/$I$2</f>
        <v>22.0434097599836</v>
      </c>
      <c r="M14" s="3" t="n">
        <f aca="false">N14-$H$6*12/$I$2</f>
        <v>24.0527708368187</v>
      </c>
      <c r="N14" s="3" t="n">
        <f aca="false">(O14-360*INT(O14/360))*24/360</f>
        <v>15.1026432117137</v>
      </c>
      <c r="O14" s="3" t="n">
        <f aca="false">280.46061837+360.98564736629*(H14-2451545)+0.0003879337*P14*P14-P14*P14*P14/38710000</f>
        <v>2361106.53964818</v>
      </c>
      <c r="P14" s="4" t="n">
        <f aca="false">(H14-2451545)/36525</f>
        <v>0.179053920450226</v>
      </c>
      <c r="Q14" s="0" t="n">
        <f aca="false">0.99986*COS(T14)-0.025127*COS(V14-T14)+0.008374*COS(V14+T14)+0.000105*COS(2*V14+T14)+0.000063*S14*COS(V14-T14)</f>
        <v>-0.425886737118612</v>
      </c>
      <c r="R14" s="0" t="n">
        <f aca="false">0.917308*SIN(T14)+0.023053*SIN(V14-T14)+0.007683*SIN(V14+T14)+0.000097*SIN(2*V14+T14)-0.000057*S14*SIN(V14-T14)</f>
        <v>-0.816590092273694</v>
      </c>
      <c r="S14" s="0" t="n">
        <f aca="false">(H14-2415020)/36525</f>
        <v>1.17905392045023</v>
      </c>
      <c r="T14" s="0" t="n">
        <f aca="false">(279.696678+36000.76892*S14+0.000303*S14*S14-U14)/180*3.1415926</f>
        <v>745.70232095219</v>
      </c>
      <c r="U14" s="0" t="n">
        <f aca="false">(1.396041+0.000308*(S14+0.5))*(S14-0.499998)</f>
        <v>0.948341079064928</v>
      </c>
      <c r="V14" s="0" t="n">
        <f aca="false">(358.475833+35999.04975*S14-0.00015*S14*S14)/180*3.1415926</f>
        <v>747.058439527404</v>
      </c>
      <c r="W14" s="0" t="n">
        <f aca="false">-0.0057755*($J$3*Q14+$J$4*R14)</f>
        <v>0.00493009549755324</v>
      </c>
      <c r="X14" s="0" t="n">
        <f aca="false">W14*24*3600</f>
        <v>425.9602509886</v>
      </c>
    </row>
    <row r="15" customFormat="false" ht="13.5" hidden="false" customHeight="false" outlineLevel="0" collapsed="false">
      <c r="A15" s="21" t="n">
        <v>2017</v>
      </c>
      <c r="B15" s="21" t="n">
        <v>11</v>
      </c>
      <c r="C15" s="12" t="n">
        <v>27</v>
      </c>
      <c r="D15" s="12"/>
      <c r="E15" s="12" t="n">
        <v>10</v>
      </c>
      <c r="F15" s="12" t="n">
        <v>50</v>
      </c>
      <c r="G15" s="12" t="n">
        <v>0</v>
      </c>
      <c r="H15" s="22" t="n">
        <f aca="false">((((G15/60+F15)/60)+E15)/24+C15)+INT((A15-INT((14-B15)/12))*365.25)+INT((B15+INT((14-B15)/12)*12-2)*30.59)-INT((A15-INT((14-B15)/12))/100)+INT((A15-INT((14-B15)/12))/400)+1721088.5</f>
        <v>2458084.95138889</v>
      </c>
      <c r="I15" s="2" t="n">
        <f aca="false">H15+W15</f>
        <v>2458084.95631868</v>
      </c>
      <c r="J15" s="2" t="n">
        <f aca="false">1/(COS(K15/180*$I$2)+0.50572*POWER(96.07995-K15,-1.6364))</f>
        <v>1.09306212002353</v>
      </c>
      <c r="K15" s="3" t="n">
        <f aca="false">ACOS(SIN($H$7)*SIN($H$4)+COS($H$7)*COS($H$4)*COS(L15*$I$2/12))*180/$I$2</f>
        <v>23.8791589158506</v>
      </c>
      <c r="L15" s="3" t="n">
        <f aca="false">M15-$H$3*12/$I$2</f>
        <v>22.2105327461203</v>
      </c>
      <c r="M15" s="3" t="n">
        <f aca="false">N15-$H$6*12/$I$2</f>
        <v>24.2198938229554</v>
      </c>
      <c r="N15" s="3" t="n">
        <f aca="false">(O15-360*INT(O15/360))*24/360</f>
        <v>15.2697661978503</v>
      </c>
      <c r="O15" s="3" t="n">
        <f aca="false">280.46061837+360.98564736629*(H15-2451545)+0.0003879337*P15*P15-P15*P15*P15/38710000</f>
        <v>2361109.04649297</v>
      </c>
      <c r="P15" s="4" t="n">
        <f aca="false">(H15-2451545)/36525</f>
        <v>0.179054110578754</v>
      </c>
      <c r="Q15" s="0" t="n">
        <f aca="false">0.99986*COS(T15)-0.025127*COS(V15-T15)+0.008374*COS(V15+T15)+0.000105*COS(2*V15+T15)+0.000063*S15*COS(V15-T15)</f>
        <v>-0.425777001800084</v>
      </c>
      <c r="R15" s="0" t="n">
        <f aca="false">0.917308*SIN(T15)+0.023053*SIN(V15-T15)+0.007683*SIN(V15+T15)+0.000097*SIN(2*V15+T15)-0.000057*S15*SIN(V15-T15)</f>
        <v>-0.816637003524082</v>
      </c>
      <c r="S15" s="0" t="n">
        <f aca="false">(H15-2415020)/36525</f>
        <v>1.17905411057875</v>
      </c>
      <c r="T15" s="0" t="n">
        <f aca="false">(279.696678+36000.76892*S15+0.000303*S15*S15-U15)/180*3.1415926</f>
        <v>745.702440411384</v>
      </c>
      <c r="U15" s="0" t="n">
        <f aca="false">(1.396041+0.000308*(S15+0.5))*(S15-0.499998)</f>
        <v>0.948341344630239</v>
      </c>
      <c r="V15" s="0" t="n">
        <f aca="false">(358.475833+35999.04975*S15-0.00015*S15*S15)/180*3.1415926</f>
        <v>747.058558985525</v>
      </c>
      <c r="W15" s="0" t="n">
        <f aca="false">-0.0057755*($J$3*Q15+$J$4*R15)</f>
        <v>0.00492978628045244</v>
      </c>
      <c r="X15" s="0" t="n">
        <f aca="false">W15*24*3600</f>
        <v>425.933534631091</v>
      </c>
    </row>
    <row r="16" customFormat="false" ht="13.5" hidden="false" customHeight="false" outlineLevel="0" collapsed="false">
      <c r="A16" s="21" t="n">
        <v>2017</v>
      </c>
      <c r="B16" s="21" t="n">
        <v>11</v>
      </c>
      <c r="C16" s="12" t="n">
        <v>27</v>
      </c>
      <c r="D16" s="12"/>
      <c r="E16" s="12" t="n">
        <v>11</v>
      </c>
      <c r="F16" s="12" t="n">
        <v>0</v>
      </c>
      <c r="G16" s="12" t="n">
        <v>0</v>
      </c>
      <c r="H16" s="22" t="n">
        <f aca="false">((((G16/60+F16)/60)+E16)/24+C16)+INT((A16-INT((14-B16)/12))*365.25)+INT((B16+INT((14-B16)/12)*12-2)*30.59)-INT((A16-INT((14-B16)/12))/100)+INT((A16-INT((14-B16)/12))/400)+1721088.5</f>
        <v>2458084.95833333</v>
      </c>
      <c r="I16" s="2" t="n">
        <f aca="false">H16+W16</f>
        <v>2458084.96326281</v>
      </c>
      <c r="J16" s="2" t="n">
        <f aca="false">1/(COS(K16/180*$I$2)+0.50572*POWER(96.07995-K16,-1.6364))</f>
        <v>1.07696437566225</v>
      </c>
      <c r="K16" s="3" t="n">
        <f aca="false">ACOS(SIN($H$7)*SIN($H$4)+COS($H$7)*COS($H$4)*COS(L16*$I$2/12))*180/$I$2</f>
        <v>21.8600206009051</v>
      </c>
      <c r="L16" s="3" t="n">
        <f aca="false">M16-$H$3*12/$I$2</f>
        <v>22.3776557322569</v>
      </c>
      <c r="M16" s="3" t="n">
        <f aca="false">N16-$H$6*12/$I$2</f>
        <v>24.387016809092</v>
      </c>
      <c r="N16" s="3" t="n">
        <f aca="false">(O16-360*INT(O16/360))*24/360</f>
        <v>15.4368891839869</v>
      </c>
      <c r="O16" s="3" t="n">
        <f aca="false">280.46061837+360.98564736629*(H16-2451545)+0.0003879337*P16*P16-P16*P16*P16/38710000</f>
        <v>2361111.55333776</v>
      </c>
      <c r="P16" s="4" t="n">
        <f aca="false">(H16-2451545)/36525</f>
        <v>0.179054300707282</v>
      </c>
      <c r="Q16" s="0" t="n">
        <f aca="false">0.99986*COS(T16)-0.025127*COS(V16-T16)+0.008374*COS(V16+T16)+0.000105*COS(2*V16+T16)+0.000063*S16*COS(V16-T16)</f>
        <v>-0.425667260155541</v>
      </c>
      <c r="R16" s="0" t="n">
        <f aca="false">0.917308*SIN(T16)+0.023053*SIN(V16-T16)+0.007683*SIN(V16+T16)+0.000097*SIN(2*V16+T16)-0.000057*S16*SIN(V16-T16)</f>
        <v>-0.816683902642858</v>
      </c>
      <c r="S16" s="0" t="n">
        <f aca="false">(H16-2415020)/36525</f>
        <v>1.17905430070728</v>
      </c>
      <c r="T16" s="0" t="n">
        <f aca="false">(279.696678+36000.76892*S16+0.000303*S16*S16-U16)/180*3.1415926</f>
        <v>745.702559870579</v>
      </c>
      <c r="U16" s="0" t="n">
        <f aca="false">(1.396041+0.000308*(S16+0.5))*(S16-0.499998)</f>
        <v>0.94834161019555</v>
      </c>
      <c r="V16" s="0" t="n">
        <f aca="false">(358.475833+35999.04975*S16-0.00015*S16*S16)/180*3.1415926</f>
        <v>747.058678443646</v>
      </c>
      <c r="W16" s="0" t="n">
        <f aca="false">-0.0057755*($J$3*Q16+$J$4*R16)</f>
        <v>0.00492947699011308</v>
      </c>
      <c r="X16" s="0" t="n">
        <f aca="false">W16*24*3600</f>
        <v>425.90681194577</v>
      </c>
    </row>
    <row r="17" customFormat="false" ht="13.5" hidden="false" customHeight="false" outlineLevel="0" collapsed="false">
      <c r="A17" s="21" t="n">
        <v>2017</v>
      </c>
      <c r="B17" s="21" t="n">
        <v>11</v>
      </c>
      <c r="C17" s="12" t="n">
        <v>27</v>
      </c>
      <c r="D17" s="12"/>
      <c r="E17" s="12" t="n">
        <v>11</v>
      </c>
      <c r="F17" s="12" t="n">
        <v>10</v>
      </c>
      <c r="G17" s="12" t="n">
        <v>0</v>
      </c>
      <c r="H17" s="22" t="n">
        <f aca="false">((((G17/60+F17)/60)+E17)/24+C17)+INT((A17-INT((14-B17)/12))*365.25)+INT((B17+INT((14-B17)/12)*12-2)*30.59)-INT((A17-INT((14-B17)/12))/100)+INT((A17-INT((14-B17)/12))/400)+1721088.5</f>
        <v>2458084.96527778</v>
      </c>
      <c r="I17" s="2" t="n">
        <f aca="false">H17+W17</f>
        <v>2458084.97020695</v>
      </c>
      <c r="J17" s="2" t="n">
        <f aca="false">1/(COS(K17/180*$I$2)+0.50572*POWER(96.07995-K17,-1.6364))</f>
        <v>1.0627577966975</v>
      </c>
      <c r="K17" s="3" t="n">
        <f aca="false">ACOS(SIN($H$7)*SIN($H$4)+COS($H$7)*COS($H$4)*COS(L17*$I$2/12))*180/$I$2</f>
        <v>19.8596922460843</v>
      </c>
      <c r="L17" s="3" t="n">
        <f aca="false">M17-$H$3*12/$I$2</f>
        <v>22.5447787183935</v>
      </c>
      <c r="M17" s="3" t="n">
        <f aca="false">N17-$H$6*12/$I$2</f>
        <v>24.5541397952286</v>
      </c>
      <c r="N17" s="3" t="n">
        <f aca="false">(O17-360*INT(O17/360))*24/360</f>
        <v>15.6040121701236</v>
      </c>
      <c r="O17" s="3" t="n">
        <f aca="false">280.46061837+360.98564736629*(H17-2451545)+0.0003879337*P17*P17-P17*P17*P17/38710000</f>
        <v>2361114.06018255</v>
      </c>
      <c r="P17" s="4" t="n">
        <f aca="false">(H17-2451545)/36525</f>
        <v>0.179054490835811</v>
      </c>
      <c r="Q17" s="0" t="n">
        <f aca="false">0.99986*COS(T17)-0.025127*COS(V17-T17)+0.008374*COS(V17+T17)+0.000105*COS(2*V17+T17)+0.000063*S17*COS(V17-T17)</f>
        <v>-0.42555751218731</v>
      </c>
      <c r="R17" s="0" t="n">
        <f aca="false">0.917308*SIN(T17)+0.023053*SIN(V17-T17)+0.007683*SIN(V17+T17)+0.000097*SIN(2*V17+T17)-0.000057*S17*SIN(V17-T17)</f>
        <v>-0.816730789628967</v>
      </c>
      <c r="S17" s="0" t="n">
        <f aca="false">(H17-2415020)/36525</f>
        <v>1.17905449083581</v>
      </c>
      <c r="T17" s="0" t="n">
        <f aca="false">(279.696678+36000.76892*S17+0.000303*S17*S17-U17)/180*3.1415926</f>
        <v>745.702679329773</v>
      </c>
      <c r="U17" s="0" t="n">
        <f aca="false">(1.396041+0.000308*(S17+0.5))*(S17-0.499998)</f>
        <v>0.948341875760861</v>
      </c>
      <c r="V17" s="0" t="n">
        <f aca="false">(358.475833+35999.04975*S17-0.00015*S17*S17)/180*3.1415926</f>
        <v>747.058797901767</v>
      </c>
      <c r="W17" s="0" t="n">
        <f aca="false">-0.0057755*($J$3*Q17+$J$4*R17)</f>
        <v>0.00492916762654147</v>
      </c>
      <c r="X17" s="0" t="n">
        <f aca="false">W17*24*3600</f>
        <v>425.880082933183</v>
      </c>
    </row>
    <row r="18" customFormat="false" ht="13.5" hidden="false" customHeight="false" outlineLevel="0" collapsed="false">
      <c r="A18" s="21" t="n">
        <v>2017</v>
      </c>
      <c r="B18" s="21" t="n">
        <v>11</v>
      </c>
      <c r="C18" s="12" t="n">
        <v>27</v>
      </c>
      <c r="D18" s="12"/>
      <c r="E18" s="12" t="n">
        <v>11</v>
      </c>
      <c r="F18" s="12" t="n">
        <v>20</v>
      </c>
      <c r="G18" s="12" t="n">
        <v>0</v>
      </c>
      <c r="H18" s="22" t="n">
        <f aca="false">((((G18/60+F18)/60)+E18)/24+C18)+INT((A18-INT((14-B18)/12))*365.25)+INT((B18+INT((14-B18)/12)*12-2)*30.59)-INT((A18-INT((14-B18)/12))/100)+INT((A18-INT((14-B18)/12))/400)+1721088.5</f>
        <v>2458084.97222222</v>
      </c>
      <c r="I18" s="2" t="n">
        <f aca="false">H18+W18</f>
        <v>2458084.97715108</v>
      </c>
      <c r="J18" s="2" t="n">
        <f aca="false">1/(COS(K18/180*$I$2)+0.50572*POWER(96.07995-K18,-1.6364))</f>
        <v>1.05033826843136</v>
      </c>
      <c r="K18" s="3" t="n">
        <f aca="false">ACOS(SIN($H$7)*SIN($H$4)+COS($H$7)*COS($H$4)*COS(L18*$I$2/12))*180/$I$2</f>
        <v>17.8857790710853</v>
      </c>
      <c r="L18" s="3" t="n">
        <f aca="false">M18-$H$3*12/$I$2</f>
        <v>22.7119016933232</v>
      </c>
      <c r="M18" s="3" t="n">
        <f aca="false">N18-$H$6*12/$I$2</f>
        <v>24.7212627701583</v>
      </c>
      <c r="N18" s="3" t="n">
        <f aca="false">(O18-360*INT(O18/360))*24/360</f>
        <v>15.7711351450533</v>
      </c>
      <c r="O18" s="3" t="n">
        <f aca="false">280.46061837+360.98564736629*(H18-2451545)+0.0003879337*P18*P18-P18*P18*P18/38710000</f>
        <v>2361116.56702718</v>
      </c>
      <c r="P18" s="4" t="n">
        <f aca="false">(H18-2451545)/36525</f>
        <v>0.179054680964326</v>
      </c>
      <c r="Q18" s="0" t="n">
        <f aca="false">0.99986*COS(T18)-0.025127*COS(V18-T18)+0.008374*COS(V18+T18)+0.000105*COS(2*V18+T18)+0.000063*S18*COS(V18-T18)</f>
        <v>-0.425447757903898</v>
      </c>
      <c r="R18" s="0" t="n">
        <f aca="false">0.917308*SIN(T18)+0.023053*SIN(V18-T18)+0.007683*SIN(V18+T18)+0.000097*SIN(2*V18+T18)-0.000057*S18*SIN(V18-T18)</f>
        <v>-0.816777664478725</v>
      </c>
      <c r="S18" s="0" t="n">
        <f aca="false">(H18-2415020)/36525</f>
        <v>1.17905468096433</v>
      </c>
      <c r="T18" s="0" t="n">
        <f aca="false">(279.696678+36000.76892*S18+0.000303*S18*S18-U18)/180*3.1415926</f>
        <v>745.70279878896</v>
      </c>
      <c r="U18" s="0" t="n">
        <f aca="false">(1.396041+0.000308*(S18+0.5))*(S18-0.499998)</f>
        <v>0.948342141326154</v>
      </c>
      <c r="V18" s="0" t="n">
        <f aca="false">(358.475833+35999.04975*S18-0.00015*S18*S18)/180*3.1415926</f>
        <v>747.05891735988</v>
      </c>
      <c r="W18" s="0" t="n">
        <f aca="false">-0.0057755*($J$3*Q18+$J$4*R18)</f>
        <v>0.00492885818976142</v>
      </c>
      <c r="X18" s="0" t="n">
        <f aca="false">W18*24*3600</f>
        <v>425.853347595387</v>
      </c>
    </row>
    <row r="19" customFormat="false" ht="13.5" hidden="false" customHeight="false" outlineLevel="0" collapsed="false">
      <c r="A19" s="21" t="n">
        <v>2017</v>
      </c>
      <c r="B19" s="21" t="n">
        <v>11</v>
      </c>
      <c r="C19" s="12" t="n">
        <v>27</v>
      </c>
      <c r="D19" s="12"/>
      <c r="E19" s="12" t="n">
        <v>11</v>
      </c>
      <c r="F19" s="12" t="n">
        <v>30</v>
      </c>
      <c r="G19" s="12" t="n">
        <v>0</v>
      </c>
      <c r="H19" s="22" t="n">
        <f aca="false">((((G19/60+F19)/60)+E19)/24+C19)+INT((A19-INT((14-B19)/12))*365.25)+INT((B19+INT((14-B19)/12)*12-2)*30.59)-INT((A19-INT((14-B19)/12))/100)+INT((A19-INT((14-B19)/12))/400)+1721088.5</f>
        <v>2458084.97916667</v>
      </c>
      <c r="I19" s="2" t="n">
        <f aca="false">H19+W19</f>
        <v>2458084.98409522</v>
      </c>
      <c r="J19" s="2" t="n">
        <f aca="false">1/(COS(K19/180*$I$2)+0.50572*POWER(96.07995-K19,-1.6364))</f>
        <v>1.03961708034332</v>
      </c>
      <c r="K19" s="3" t="n">
        <f aca="false">ACOS(SIN($H$7)*SIN($H$4)+COS($H$7)*COS($H$4)*COS(L19*$I$2/12))*180/$I$2</f>
        <v>15.9493704864526</v>
      </c>
      <c r="L19" s="3" t="n">
        <f aca="false">M19-$H$3*12/$I$2</f>
        <v>22.8790246794598</v>
      </c>
      <c r="M19" s="3" t="n">
        <f aca="false">N19-$H$6*12/$I$2</f>
        <v>24.888385756295</v>
      </c>
      <c r="N19" s="3" t="n">
        <f aca="false">(O19-360*INT(O19/360))*24/360</f>
        <v>15.9382581311899</v>
      </c>
      <c r="O19" s="3" t="n">
        <f aca="false">280.46061837+360.98564736629*(H19-2451545)+0.0003879337*P19*P19-P19*P19*P19/38710000</f>
        <v>2361119.07387197</v>
      </c>
      <c r="P19" s="4" t="n">
        <f aca="false">(H19-2451545)/36525</f>
        <v>0.179054871092855</v>
      </c>
      <c r="Q19" s="0" t="n">
        <f aca="false">0.99986*COS(T19)-0.025127*COS(V19-T19)+0.008374*COS(V19+T19)+0.000105*COS(2*V19+T19)+0.000063*S19*COS(V19-T19)</f>
        <v>-0.425337997292502</v>
      </c>
      <c r="R19" s="0" t="n">
        <f aca="false">0.917308*SIN(T19)+0.023053*SIN(V19-T19)+0.007683*SIN(V19+T19)+0.000097*SIN(2*V19+T19)-0.000057*S19*SIN(V19-T19)</f>
        <v>-0.816824527197544</v>
      </c>
      <c r="S19" s="0" t="n">
        <f aca="false">(H19-2415020)/36525</f>
        <v>1.17905487109285</v>
      </c>
      <c r="T19" s="0" t="n">
        <f aca="false">(279.696678+36000.76892*S19+0.000303*S19*S19-U19)/180*3.1415926</f>
        <v>745.702918248154</v>
      </c>
      <c r="U19" s="0" t="n">
        <f aca="false">(1.396041+0.000308*(S19+0.5))*(S19-0.499998)</f>
        <v>0.948342406891464</v>
      </c>
      <c r="V19" s="0" t="n">
        <f aca="false">(358.475833+35999.04975*S19-0.00015*S19*S19)/180*3.1415926</f>
        <v>747.059036818001</v>
      </c>
      <c r="W19" s="0" t="n">
        <f aca="false">-0.0057755*($J$3*Q19+$J$4*R19)</f>
        <v>0.00492854867973661</v>
      </c>
      <c r="X19" s="0" t="n">
        <f aca="false">W19*24*3600</f>
        <v>425.826605929243</v>
      </c>
    </row>
    <row r="20" customFormat="false" ht="13.5" hidden="false" customHeight="false" outlineLevel="0" collapsed="false">
      <c r="A20" s="21" t="n">
        <v>2017</v>
      </c>
      <c r="B20" s="21" t="n">
        <v>11</v>
      </c>
      <c r="C20" s="12" t="n">
        <v>27</v>
      </c>
      <c r="D20" s="12"/>
      <c r="E20" s="12" t="n">
        <v>11</v>
      </c>
      <c r="F20" s="12" t="n">
        <v>40</v>
      </c>
      <c r="G20" s="12" t="n">
        <v>0</v>
      </c>
      <c r="H20" s="22" t="n">
        <f aca="false">((((G20/60+F20)/60)+E20)/24+C20)+INT((A20-INT((14-B20)/12))*365.25)+INT((B20+INT((14-B20)/12)*12-2)*30.59)-INT((A20-INT((14-B20)/12))/100)+INT((A20-INT((14-B20)/12))/400)+1721088.5</f>
        <v>2458084.98611111</v>
      </c>
      <c r="I20" s="2" t="n">
        <f aca="false">H20+W20</f>
        <v>2458084.99103935</v>
      </c>
      <c r="J20" s="2" t="n">
        <f aca="false">1/(COS(K20/180*$I$2)+0.50572*POWER(96.07995-K20,-1.6364))</f>
        <v>1.03051935648701</v>
      </c>
      <c r="K20" s="3" t="n">
        <f aca="false">ACOS(SIN($H$7)*SIN($H$4)+COS($H$7)*COS($H$4)*COS(L20*$I$2/12))*180/$I$2</f>
        <v>14.0672255652795</v>
      </c>
      <c r="L20" s="3" t="n">
        <f aca="false">M20-$H$3*12/$I$2</f>
        <v>23.0461476655965</v>
      </c>
      <c r="M20" s="3" t="n">
        <f aca="false">N20-$H$6*12/$I$2</f>
        <v>25.0555087424316</v>
      </c>
      <c r="N20" s="3" t="n">
        <f aca="false">(O20-360*INT(O20/360))*24/360</f>
        <v>16.1053811173265</v>
      </c>
      <c r="O20" s="3" t="n">
        <f aca="false">280.46061837+360.98564736629*(H20-2451545)+0.0003879337*P20*P20-P20*P20*P20/38710000</f>
        <v>2361121.58071676</v>
      </c>
      <c r="P20" s="4" t="n">
        <f aca="false">(H20-2451545)/36525</f>
        <v>0.179055061221383</v>
      </c>
      <c r="Q20" s="0" t="n">
        <f aca="false">0.99986*COS(T20)-0.025127*COS(V20-T20)+0.008374*COS(V20+T20)+0.000105*COS(2*V20+T20)+0.000063*S20*COS(V20-T20)</f>
        <v>-0.425228230361927</v>
      </c>
      <c r="R20" s="0" t="n">
        <f aca="false">0.917308*SIN(T20)+0.023053*SIN(V20-T20)+0.007683*SIN(V20+T20)+0.000097*SIN(2*V20+T20)-0.000057*S20*SIN(V20-T20)</f>
        <v>-0.816871377781607</v>
      </c>
      <c r="S20" s="0" t="n">
        <f aca="false">(H20-2415020)/36525</f>
        <v>1.17905506122138</v>
      </c>
      <c r="T20" s="0" t="n">
        <f aca="false">(279.696678+36000.76892*S20+0.000303*S20*S20-U20)/180*3.1415926</f>
        <v>745.703037707349</v>
      </c>
      <c r="U20" s="0" t="n">
        <f aca="false">(1.396041+0.000308*(S20+0.5))*(S20-0.499998)</f>
        <v>0.948342672456775</v>
      </c>
      <c r="V20" s="0" t="n">
        <f aca="false">(358.475833+35999.04975*S20-0.00015*S20*S20)/180*3.1415926</f>
        <v>747.059156276122</v>
      </c>
      <c r="W20" s="0" t="n">
        <f aca="false">-0.0057755*($J$3*Q20+$J$4*R20)</f>
        <v>0.00492823909649167</v>
      </c>
      <c r="X20" s="0" t="n">
        <f aca="false">W20*24*3600</f>
        <v>425.79985793688</v>
      </c>
    </row>
    <row r="21" customFormat="false" ht="13.5" hidden="false" customHeight="false" outlineLevel="0" collapsed="false">
      <c r="A21" s="21" t="n">
        <v>2017</v>
      </c>
      <c r="B21" s="21" t="n">
        <v>11</v>
      </c>
      <c r="C21" s="12" t="n">
        <v>27</v>
      </c>
      <c r="D21" s="12"/>
      <c r="E21" s="12" t="n">
        <v>11</v>
      </c>
      <c r="F21" s="12" t="n">
        <v>50</v>
      </c>
      <c r="G21" s="12" t="n">
        <v>0</v>
      </c>
      <c r="H21" s="22" t="n">
        <f aca="false">((((G21/60+F21)/60)+E21)/24+C21)+INT((A21-INT((14-B21)/12))*365.25)+INT((B21+INT((14-B21)/12)*12-2)*30.59)-INT((A21-INT((14-B21)/12))/100)+INT((A21-INT((14-B21)/12))/400)+1721088.5</f>
        <v>2458084.99305556</v>
      </c>
      <c r="I21" s="2" t="n">
        <f aca="false">H21+W21</f>
        <v>2458084.99798349</v>
      </c>
      <c r="J21" s="2" t="n">
        <f aca="false">1/(COS(K21/180*$I$2)+0.50572*POWER(96.07995-K21,-1.6364))</f>
        <v>1.0229827551381</v>
      </c>
      <c r="K21" s="3" t="n">
        <f aca="false">ACOS(SIN($H$7)*SIN($H$4)+COS($H$7)*COS($H$4)*COS(L21*$I$2/12))*180/$I$2</f>
        <v>12.265587936965</v>
      </c>
      <c r="L21" s="3" t="n">
        <f aca="false">M21-$H$3*12/$I$2</f>
        <v>23.2132706517331</v>
      </c>
      <c r="M21" s="3" t="n">
        <f aca="false">N21-$H$6*12/$I$2</f>
        <v>25.2226317285682</v>
      </c>
      <c r="N21" s="3" t="n">
        <f aca="false">(O21-360*INT(O21/360))*24/360</f>
        <v>16.2725041034631</v>
      </c>
      <c r="O21" s="3" t="n">
        <f aca="false">280.46061837+360.98564736629*(H21-2451545)+0.0003879337*P21*P21-P21*P21*P21/38710000</f>
        <v>2361124.08756155</v>
      </c>
      <c r="P21" s="4" t="n">
        <f aca="false">(H21-2451545)/36525</f>
        <v>0.179055251349911</v>
      </c>
      <c r="Q21" s="0" t="n">
        <f aca="false">0.99986*COS(T21)-0.025127*COS(V21-T21)+0.008374*COS(V21+T21)+0.000105*COS(2*V21+T21)+0.000063*S21*COS(V21-T21)</f>
        <v>-0.425118457113584</v>
      </c>
      <c r="R21" s="0" t="n">
        <f aca="false">0.917308*SIN(T21)+0.023053*SIN(V21-T21)+0.007683*SIN(V21+T21)+0.000097*SIN(2*V21+T21)-0.000057*S21*SIN(V21-T21)</f>
        <v>-0.816918216230259</v>
      </c>
      <c r="S21" s="0" t="n">
        <f aca="false">(H21-2415020)/36525</f>
        <v>1.17905525134991</v>
      </c>
      <c r="T21" s="0" t="n">
        <f aca="false">(279.696678+36000.76892*S21+0.000303*S21*S21-U21)/180*3.1415926</f>
        <v>745.703157166543</v>
      </c>
      <c r="U21" s="0" t="n">
        <f aca="false">(1.396041+0.000308*(S21+0.5))*(S21-0.499998)</f>
        <v>0.948342938022086</v>
      </c>
      <c r="V21" s="0" t="n">
        <f aca="false">(358.475833+35999.04975*S21-0.00015*S21*S21)/180*3.1415926</f>
        <v>747.059275734243</v>
      </c>
      <c r="W21" s="0" t="n">
        <f aca="false">-0.0057755*($J$3*Q21+$J$4*R21)</f>
        <v>0.00492792944003037</v>
      </c>
      <c r="X21" s="0" t="n">
        <f aca="false">W21*24*3600</f>
        <v>425.773103618624</v>
      </c>
    </row>
    <row r="22" customFormat="false" ht="13.5" hidden="false" customHeight="false" outlineLevel="0" collapsed="false">
      <c r="A22" s="21" t="n">
        <v>2017</v>
      </c>
      <c r="B22" s="21" t="n">
        <v>11</v>
      </c>
      <c r="C22" s="12" t="n">
        <v>27</v>
      </c>
      <c r="D22" s="12"/>
      <c r="E22" s="12" t="n">
        <v>12</v>
      </c>
      <c r="F22" s="12" t="n">
        <v>0</v>
      </c>
      <c r="G22" s="12" t="n">
        <v>0</v>
      </c>
      <c r="H22" s="22" t="n">
        <f aca="false">((((G22/60+F22)/60)+E22)/24+C22)+INT((A22-INT((14-B22)/12))*365.25)+INT((B22+INT((14-B22)/12)*12-2)*30.59)-INT((A22-INT((14-B22)/12))/100)+INT((A22-INT((14-B22)/12))/400)+1721088.5</f>
        <v>2458085</v>
      </c>
      <c r="I22" s="2" t="n">
        <f aca="false">H22+W22</f>
        <v>2458085.00492762</v>
      </c>
      <c r="J22" s="2" t="n">
        <f aca="false">1/(COS(K22/180*$I$2)+0.50572*POWER(96.07995-K22,-1.6364))</f>
        <v>1.01695640273474</v>
      </c>
      <c r="K22" s="3" t="n">
        <f aca="false">ACOS(SIN($H$7)*SIN($H$4)+COS($H$7)*COS($H$4)*COS(L22*$I$2/12))*180/$I$2</f>
        <v>10.5868363491668</v>
      </c>
      <c r="L22" s="3" t="n">
        <f aca="false">M22-$H$3*12/$I$2</f>
        <v>23.3803936378697</v>
      </c>
      <c r="M22" s="3" t="n">
        <f aca="false">N22-$H$6*12/$I$2</f>
        <v>25.3897547147048</v>
      </c>
      <c r="N22" s="3" t="n">
        <f aca="false">(O22-360*INT(O22/360))*24/360</f>
        <v>16.4396270895998</v>
      </c>
      <c r="O22" s="3" t="n">
        <f aca="false">280.46061837+360.98564736629*(H22-2451545)+0.0003879337*P22*P22-P22*P22*P22/38710000</f>
        <v>2361126.59440634</v>
      </c>
      <c r="P22" s="4" t="n">
        <f aca="false">(H22-2451545)/36525</f>
        <v>0.179055441478439</v>
      </c>
      <c r="Q22" s="0" t="n">
        <f aca="false">0.99986*COS(T22)-0.025127*COS(V22-T22)+0.008374*COS(V22+T22)+0.000105*COS(2*V22+T22)+0.000063*S22*COS(V22-T22)</f>
        <v>-0.425008677549382</v>
      </c>
      <c r="R22" s="0" t="n">
        <f aca="false">0.917308*SIN(T22)+0.023053*SIN(V22-T22)+0.007683*SIN(V22+T22)+0.000097*SIN(2*V22+T22)-0.000057*S22*SIN(V22-T22)</f>
        <v>-0.816965042542627</v>
      </c>
      <c r="S22" s="0" t="n">
        <f aca="false">(H22-2415020)/36525</f>
        <v>1.17905544147844</v>
      </c>
      <c r="T22" s="0" t="n">
        <f aca="false">(279.696678+36000.76892*S22+0.000303*S22*S22-U22)/180*3.1415926</f>
        <v>745.703276625738</v>
      </c>
      <c r="U22" s="0" t="n">
        <f aca="false">(1.396041+0.000308*(S22+0.5))*(S22-0.499998)</f>
        <v>0.948343203587397</v>
      </c>
      <c r="V22" s="0" t="n">
        <f aca="false">(358.475833+35999.04975*S22-0.00015*S22*S22)/180*3.1415926</f>
        <v>747.059395192364</v>
      </c>
      <c r="W22" s="0" t="n">
        <f aca="false">-0.0057755*($J$3*Q22+$J$4*R22)</f>
        <v>0.00492761971035788</v>
      </c>
      <c r="X22" s="0" t="n">
        <f aca="false">W22*24*3600</f>
        <v>425.746342974921</v>
      </c>
    </row>
    <row r="23" customFormat="false" ht="13.5" hidden="false" customHeight="false" outlineLevel="0" collapsed="false">
      <c r="A23" s="21" t="n">
        <v>2017</v>
      </c>
      <c r="B23" s="21" t="n">
        <v>11</v>
      </c>
      <c r="C23" s="12" t="n">
        <v>27</v>
      </c>
      <c r="D23" s="12"/>
      <c r="E23" s="12" t="n">
        <v>12</v>
      </c>
      <c r="F23" s="12" t="n">
        <v>10</v>
      </c>
      <c r="G23" s="12" t="n">
        <v>0</v>
      </c>
      <c r="H23" s="22" t="n">
        <f aca="false">((((G23/60+F23)/60)+E23)/24+C23)+INT((A23-INT((14-B23)/12))*365.25)+INT((B23+INT((14-B23)/12)*12-2)*30.59)-INT((A23-INT((14-B23)/12))/100)+INT((A23-INT((14-B23)/12))/400)+1721088.5</f>
        <v>2458085.00694444</v>
      </c>
      <c r="I23" s="2" t="n">
        <f aca="false">H23+W23</f>
        <v>2458085.01187175</v>
      </c>
      <c r="J23" s="2" t="n">
        <f aca="false">1/(COS(K23/180*$I$2)+0.50572*POWER(96.07995-K23,-1.6364))</f>
        <v>1.01240001700589</v>
      </c>
      <c r="K23" s="3" t="n">
        <f aca="false">ACOS(SIN($H$7)*SIN($H$4)+COS($H$7)*COS($H$4)*COS(L23*$I$2/12))*180/$I$2</f>
        <v>9.10035645114066</v>
      </c>
      <c r="L23" s="3" t="n">
        <f aca="false">M23-$H$3*12/$I$2</f>
        <v>23.5475166240063</v>
      </c>
      <c r="M23" s="3" t="n">
        <f aca="false">N23-$H$6*12/$I$2</f>
        <v>25.5568777008415</v>
      </c>
      <c r="N23" s="3" t="n">
        <f aca="false">(O23-360*INT(O23/360))*24/360</f>
        <v>16.6067500757364</v>
      </c>
      <c r="O23" s="3" t="n">
        <f aca="false">280.46061837+360.98564736629*(H23-2451545)+0.0003879337*P23*P23-P23*P23*P23/38710000</f>
        <v>2361129.10125114</v>
      </c>
      <c r="P23" s="4" t="n">
        <f aca="false">(H23-2451545)/36525</f>
        <v>0.179055631606968</v>
      </c>
      <c r="Q23" s="0" t="n">
        <f aca="false">0.99986*COS(T23)-0.025127*COS(V23-T23)+0.008374*COS(V23+T23)+0.000105*COS(2*V23+T23)+0.000063*S23*COS(V23-T23)</f>
        <v>-0.424898891670825</v>
      </c>
      <c r="R23" s="0" t="n">
        <f aca="false">0.917308*SIN(T23)+0.023053*SIN(V23-T23)+0.007683*SIN(V23+T23)+0.000097*SIN(2*V23+T23)-0.000057*S23*SIN(V23-T23)</f>
        <v>-0.817011856718016</v>
      </c>
      <c r="S23" s="0" t="n">
        <f aca="false">(H23-2415020)/36525</f>
        <v>1.17905563160697</v>
      </c>
      <c r="T23" s="0" t="n">
        <f aca="false">(279.696678+36000.76892*S23+0.000303*S23*S23-U23)/180*3.1415926</f>
        <v>745.703396084932</v>
      </c>
      <c r="U23" s="0" t="n">
        <f aca="false">(1.396041+0.000308*(S23+0.5))*(S23-0.499998)</f>
        <v>0.948343469152708</v>
      </c>
      <c r="V23" s="0" t="n">
        <f aca="false">(358.475833+35999.04975*S23-0.00015*S23*S23)/180*3.1415926</f>
        <v>747.059514650485</v>
      </c>
      <c r="W23" s="0" t="n">
        <f aca="false">-0.0057755*($J$3*Q23+$J$4*R23)</f>
        <v>0.00492730990747824</v>
      </c>
      <c r="X23" s="0" t="n">
        <f aca="false">W23*24*3600</f>
        <v>425.71957600612</v>
      </c>
    </row>
    <row r="24" customFormat="false" ht="13.5" hidden="false" customHeight="false" outlineLevel="0" collapsed="false">
      <c r="A24" s="21" t="n">
        <v>2017</v>
      </c>
      <c r="B24" s="21" t="n">
        <v>11</v>
      </c>
      <c r="C24" s="12" t="n">
        <v>27</v>
      </c>
      <c r="D24" s="12"/>
      <c r="E24" s="12" t="n">
        <v>12</v>
      </c>
      <c r="F24" s="12" t="n">
        <v>20</v>
      </c>
      <c r="G24" s="12" t="n">
        <v>0</v>
      </c>
      <c r="H24" s="22" t="n">
        <f aca="false">((((G24/60+F24)/60)+E24)/24+C24)+INT((A24-INT((14-B24)/12))*365.25)+INT((B24+INT((14-B24)/12)*12-2)*30.59)-INT((A24-INT((14-B24)/12))/100)+INT((A24-INT((14-B24)/12))/400)+1721088.5</f>
        <v>2458085.01388889</v>
      </c>
      <c r="I24" s="2" t="n">
        <f aca="false">H24+W24</f>
        <v>2458085.01881589</v>
      </c>
      <c r="J24" s="2" t="n">
        <f aca="false">1/(COS(K24/180*$I$2)+0.50572*POWER(96.07995-K24,-1.6364))</f>
        <v>1.00928320078589</v>
      </c>
      <c r="K24" s="3" t="n">
        <f aca="false">ACOS(SIN($H$7)*SIN($H$4)+COS($H$7)*COS($H$4)*COS(L24*$I$2/12))*180/$I$2</f>
        <v>7.91619802562513</v>
      </c>
      <c r="L24" s="3" t="n">
        <f aca="false">M24-$H$3*12/$I$2</f>
        <v>23.714639610143</v>
      </c>
      <c r="M24" s="3" t="n">
        <f aca="false">N24-$H$6*12/$I$2</f>
        <v>25.7240006869781</v>
      </c>
      <c r="N24" s="3" t="n">
        <f aca="false">(O24-360*INT(O24/360))*24/360</f>
        <v>16.773873061873</v>
      </c>
      <c r="O24" s="3" t="n">
        <f aca="false">280.46061837+360.98564736629*(H24-2451545)+0.0003879337*P24*P24-P24*P24*P24/38710000</f>
        <v>2361131.60809593</v>
      </c>
      <c r="P24" s="4" t="n">
        <f aca="false">(H24-2451545)/36525</f>
        <v>0.179055821735496</v>
      </c>
      <c r="Q24" s="0" t="n">
        <f aca="false">0.99986*COS(T24)-0.025127*COS(V24-T24)+0.008374*COS(V24+T24)+0.000105*COS(2*V24+T24)+0.000063*S24*COS(V24-T24)</f>
        <v>-0.424789099479531</v>
      </c>
      <c r="R24" s="0" t="n">
        <f aca="false">0.917308*SIN(T24)+0.023053*SIN(V24-T24)+0.007683*SIN(V24+T24)+0.000097*SIN(2*V24+T24)-0.000057*S24*SIN(V24-T24)</f>
        <v>-0.817058658755681</v>
      </c>
      <c r="S24" s="0" t="n">
        <f aca="false">(H24-2415020)/36525</f>
        <v>1.1790558217355</v>
      </c>
      <c r="T24" s="0" t="n">
        <f aca="false">(279.696678+36000.76892*S24+0.000303*S24*S24-U24)/180*3.1415926</f>
        <v>745.703515544127</v>
      </c>
      <c r="U24" s="0" t="n">
        <f aca="false">(1.396041+0.000308*(S24+0.5))*(S24-0.499998)</f>
        <v>0.948343734718019</v>
      </c>
      <c r="V24" s="0" t="n">
        <f aca="false">(358.475833+35999.04975*S24-0.00015*S24*S24)/180*3.1415926</f>
        <v>747.059634108606</v>
      </c>
      <c r="W24" s="0" t="n">
        <f aca="false">-0.0057755*($J$3*Q24+$J$4*R24)</f>
        <v>0.00492700003139582</v>
      </c>
      <c r="X24" s="0" t="n">
        <f aca="false">W24*24*3600</f>
        <v>425.692802712599</v>
      </c>
    </row>
    <row r="25" customFormat="false" ht="13.5" hidden="false" customHeight="false" outlineLevel="0" collapsed="false">
      <c r="A25" s="21" t="n">
        <v>2017</v>
      </c>
      <c r="B25" s="21" t="n">
        <v>11</v>
      </c>
      <c r="C25" s="12" t="n">
        <v>27</v>
      </c>
      <c r="D25" s="12"/>
      <c r="E25" s="12" t="n">
        <v>12</v>
      </c>
      <c r="F25" s="12" t="n">
        <v>30</v>
      </c>
      <c r="G25" s="12" t="n">
        <v>0</v>
      </c>
      <c r="H25" s="22" t="n">
        <f aca="false">((((G25/60+F25)/60)+E25)/24+C25)+INT((A25-INT((14-B25)/12))*365.25)+INT((B25+INT((14-B25)/12)*12-2)*30.59)-INT((A25-INT((14-B25)/12))/100)+INT((A25-INT((14-B25)/12))/400)+1721088.5</f>
        <v>2458085.02083333</v>
      </c>
      <c r="I25" s="2" t="n">
        <f aca="false">H25+W25</f>
        <v>2458085.02576002</v>
      </c>
      <c r="J25" s="2" t="n">
        <f aca="false">1/(COS(K25/180*$I$2)+0.50572*POWER(96.07995-K25,-1.6364))</f>
        <v>1.00758496041298</v>
      </c>
      <c r="K25" s="3" t="n">
        <f aca="false">ACOS(SIN($H$7)*SIN($H$4)+COS($H$7)*COS($H$4)*COS(L25*$I$2/12))*180/$I$2</f>
        <v>7.18615152352183</v>
      </c>
      <c r="L25" s="3" t="n">
        <f aca="false">M25-$H$3*12/$I$2</f>
        <v>23.8817625962796</v>
      </c>
      <c r="M25" s="3" t="n">
        <f aca="false">N25-$H$6*12/$I$2</f>
        <v>25.8911236731147</v>
      </c>
      <c r="N25" s="3" t="n">
        <f aca="false">(O25-360*INT(O25/360))*24/360</f>
        <v>16.9409960480096</v>
      </c>
      <c r="O25" s="3" t="n">
        <f aca="false">280.46061837+360.98564736629*(H25-2451545)+0.0003879337*P25*P25-P25*P25*P25/38710000</f>
        <v>2361134.11494072</v>
      </c>
      <c r="P25" s="4" t="n">
        <f aca="false">(H25-2451545)/36525</f>
        <v>0.179056011864024</v>
      </c>
      <c r="Q25" s="0" t="n">
        <f aca="false">0.99986*COS(T25)-0.025127*COS(V25-T25)+0.008374*COS(V25+T25)+0.000105*COS(2*V25+T25)+0.000063*S25*COS(V25-T25)</f>
        <v>-0.424679300977195</v>
      </c>
      <c r="R25" s="0" t="n">
        <f aca="false">0.917308*SIN(T25)+0.023053*SIN(V25-T25)+0.007683*SIN(V25+T25)+0.000097*SIN(2*V25+T25)-0.000057*S25*SIN(V25-T25)</f>
        <v>-0.817105448654841</v>
      </c>
      <c r="S25" s="0" t="n">
        <f aca="false">(H25-2415020)/36525</f>
        <v>1.17905601186402</v>
      </c>
      <c r="T25" s="0" t="n">
        <f aca="false">(279.696678+36000.76892*S25+0.000303*S25*S25-U25)/180*3.1415926</f>
        <v>745.703635003321</v>
      </c>
      <c r="U25" s="0" t="n">
        <f aca="false">(1.396041+0.000308*(S25+0.5))*(S25-0.499998)</f>
        <v>0.94834400028333</v>
      </c>
      <c r="V25" s="0" t="n">
        <f aca="false">(358.475833+35999.04975*S25-0.00015*S25*S25)/180*3.1415926</f>
        <v>747.059753566728</v>
      </c>
      <c r="W25" s="0" t="n">
        <f aca="false">-0.0057755*($J$3*Q25+$J$4*R25)</f>
        <v>0.00492669008211518</v>
      </c>
      <c r="X25" s="0" t="n">
        <f aca="false">W25*24*3600</f>
        <v>425.666023094752</v>
      </c>
    </row>
    <row r="26" customFormat="false" ht="13.5" hidden="false" customHeight="false" outlineLevel="0" collapsed="false">
      <c r="A26" s="21" t="n">
        <v>2017</v>
      </c>
      <c r="B26" s="21" t="n">
        <v>11</v>
      </c>
      <c r="C26" s="12" t="n">
        <v>27</v>
      </c>
      <c r="D26" s="12"/>
      <c r="E26" s="12" t="n">
        <v>12</v>
      </c>
      <c r="F26" s="12" t="n">
        <v>40</v>
      </c>
      <c r="G26" s="12" t="n">
        <v>0</v>
      </c>
      <c r="H26" s="22" t="n">
        <f aca="false">((((G26/60+F26)/60)+E26)/24+C26)+INT((A26-INT((14-B26)/12))*365.25)+INT((B26+INT((14-B26)/12)*12-2)*30.59)-INT((A26-INT((14-B26)/12))/100)+INT((A26-INT((14-B26)/12))/400)+1721088.5</f>
        <v>2458085.02777778</v>
      </c>
      <c r="I26" s="2" t="n">
        <f aca="false">H26+W26</f>
        <v>2458085.03270416</v>
      </c>
      <c r="J26" s="2" t="n">
        <f aca="false">1/(COS(K26/180*$I$2)+0.50572*POWER(96.07995-K26,-1.6364))</f>
        <v>1.00729362495585</v>
      </c>
      <c r="K26" s="3" t="n">
        <f aca="false">ACOS(SIN($H$7)*SIN($H$4)+COS($H$7)*COS($H$4)*COS(L26*$I$2/12))*180/$I$2</f>
        <v>7.05308434932246</v>
      </c>
      <c r="L26" s="3" t="n">
        <f aca="false">M26-$H$3*12/$I$2</f>
        <v>24.0488855824473</v>
      </c>
      <c r="M26" s="3" t="n">
        <f aca="false">N26-$H$6*12/$I$2</f>
        <v>26.0582466592824</v>
      </c>
      <c r="N26" s="3" t="n">
        <f aca="false">(O26-360*INT(O26/360))*24/360</f>
        <v>17.1081190341773</v>
      </c>
      <c r="O26" s="3" t="n">
        <f aca="false">280.46061837+360.98564736629*(H26-2451545)+0.0003879337*P26*P26-P26*P26*P26/38710000</f>
        <v>2361136.62178551</v>
      </c>
      <c r="P26" s="4" t="n">
        <f aca="false">(H26-2451545)/36525</f>
        <v>0.179056201992553</v>
      </c>
      <c r="Q26" s="0" t="n">
        <f aca="false">0.99986*COS(T26)-0.025127*COS(V26-T26)+0.008374*COS(V26+T26)+0.000105*COS(2*V26+T26)+0.000063*S26*COS(V26-T26)</f>
        <v>-0.424569496165334</v>
      </c>
      <c r="R26" s="0" t="n">
        <f aca="false">0.917308*SIN(T26)+0.023053*SIN(V26-T26)+0.007683*SIN(V26+T26)+0.000097*SIN(2*V26+T26)-0.000057*S26*SIN(V26-T26)</f>
        <v>-0.817152226414799</v>
      </c>
      <c r="S26" s="0" t="n">
        <f aca="false">(H26-2415020)/36525</f>
        <v>1.17905620199255</v>
      </c>
      <c r="T26" s="0" t="n">
        <f aca="false">(279.696678+36000.76892*S26+0.000303*S26*S26-U26)/180*3.1415926</f>
        <v>745.703754462515</v>
      </c>
      <c r="U26" s="0" t="n">
        <f aca="false">(1.396041+0.000308*(S26+0.5))*(S26-0.499998)</f>
        <v>0.948344265848641</v>
      </c>
      <c r="V26" s="0" t="n">
        <f aca="false">(358.475833+35999.04975*S26-0.00015*S26*S26)/180*3.1415926</f>
        <v>747.059873024849</v>
      </c>
      <c r="W26" s="0" t="n">
        <f aca="false">-0.0057755*($J$3*Q26+$J$4*R26)</f>
        <v>0.00492638005964041</v>
      </c>
      <c r="X26" s="0" t="n">
        <f aca="false">W26*24*3600</f>
        <v>425.639237152931</v>
      </c>
    </row>
    <row r="27" customFormat="false" ht="13.5" hidden="false" customHeight="false" outlineLevel="0" collapsed="false">
      <c r="A27" s="21" t="n">
        <v>2017</v>
      </c>
      <c r="B27" s="21" t="n">
        <v>11</v>
      </c>
      <c r="C27" s="12" t="n">
        <v>27</v>
      </c>
      <c r="D27" s="12"/>
      <c r="E27" s="12" t="n">
        <v>12</v>
      </c>
      <c r="F27" s="12" t="n">
        <v>50</v>
      </c>
      <c r="G27" s="12" t="n">
        <v>0</v>
      </c>
      <c r="H27" s="22" t="n">
        <f aca="false">((((G27/60+F27)/60)+E27)/24+C27)+INT((A27-INT((14-B27)/12))*365.25)+INT((B27+INT((14-B27)/12)*12-2)*30.59)-INT((A27-INT((14-B27)/12))/100)+INT((A27-INT((14-B27)/12))/400)+1721088.5</f>
        <v>2458085.03472222</v>
      </c>
      <c r="I27" s="2" t="n">
        <f aca="false">H27+W27</f>
        <v>2458085.03964829</v>
      </c>
      <c r="J27" s="2" t="n">
        <f aca="false">1/(COS(K27/180*$I$2)+0.50572*POWER(96.07995-K27,-1.6364))</f>
        <v>1.00840716151974</v>
      </c>
      <c r="K27" s="3" t="n">
        <f aca="false">ACOS(SIN($H$7)*SIN($H$4)+COS($H$7)*COS($H$4)*COS(L27*$I$2/12))*180/$I$2</f>
        <v>7.54869891394341</v>
      </c>
      <c r="L27" s="3" t="n">
        <f aca="false">M27-$H$3*12/$I$2</f>
        <v>24.216008557377</v>
      </c>
      <c r="M27" s="3" t="n">
        <f aca="false">N27-$H$6*12/$I$2</f>
        <v>26.2253696342121</v>
      </c>
      <c r="N27" s="3" t="n">
        <f aca="false">(O27-360*INT(O27/360))*24/360</f>
        <v>17.275242009107</v>
      </c>
      <c r="O27" s="3" t="n">
        <f aca="false">280.46061837+360.98564736629*(H27-2451545)+0.0003879337*P27*P27-P27*P27*P27/38710000</f>
        <v>2361139.12863014</v>
      </c>
      <c r="P27" s="4" t="n">
        <f aca="false">(H27-2451545)/36525</f>
        <v>0.179056392121068</v>
      </c>
      <c r="Q27" s="0" t="n">
        <f aca="false">0.99986*COS(T27)-0.025127*COS(V27-T27)+0.008374*COS(V27+T27)+0.000105*COS(2*V27+T27)+0.000063*S27*COS(V27-T27)</f>
        <v>-0.424459685052766</v>
      </c>
      <c r="R27" s="0" t="n">
        <f aca="false">0.917308*SIN(T27)+0.023053*SIN(V27-T27)+0.007683*SIN(V27+T27)+0.000097*SIN(2*V27+T27)-0.000057*S27*SIN(V27-T27)</f>
        <v>-0.817198992031744</v>
      </c>
      <c r="S27" s="0" t="n">
        <f aca="false">(H27-2415020)/36525</f>
        <v>1.17905639212107</v>
      </c>
      <c r="T27" s="0" t="n">
        <f aca="false">(279.696678+36000.76892*S27+0.000303*S27*S27-U27)/180*3.1415926</f>
        <v>745.703873921702</v>
      </c>
      <c r="U27" s="0" t="n">
        <f aca="false">(1.396041+0.000308*(S27+0.5))*(S27-0.499998)</f>
        <v>0.948344531413934</v>
      </c>
      <c r="V27" s="0" t="n">
        <f aca="false">(358.475833+35999.04975*S27-0.00015*S27*S27)/180*3.1415926</f>
        <v>747.059992482962</v>
      </c>
      <c r="W27" s="0" t="n">
        <f aca="false">-0.0057755*($J$3*Q27+$J$4*R27)</f>
        <v>0.00492606996399621</v>
      </c>
      <c r="X27" s="0" t="n">
        <f aca="false">W27*24*3600</f>
        <v>425.612444889272</v>
      </c>
    </row>
    <row r="28" customFormat="false" ht="13.5" hidden="false" customHeight="false" outlineLevel="0" collapsed="false">
      <c r="A28" s="21" t="n">
        <v>2017</v>
      </c>
      <c r="B28" s="21" t="n">
        <v>11</v>
      </c>
      <c r="C28" s="12" t="n">
        <v>27</v>
      </c>
      <c r="D28" s="12"/>
      <c r="E28" s="12" t="n">
        <v>10</v>
      </c>
      <c r="F28" s="12" t="n">
        <v>180</v>
      </c>
      <c r="G28" s="12" t="n">
        <v>0</v>
      </c>
      <c r="H28" s="22" t="n">
        <f aca="false">((((G28/60+F28)/60)+E28)/24+C28)+INT((A28-INT((14-B28)/12))*365.25)+INT((B28+INT((14-B28)/12)*12-2)*30.59)-INT((A28-INT((14-B28)/12))/100)+INT((A28-INT((14-B28)/12))/400)+1721088.5</f>
        <v>2458085.04166667</v>
      </c>
      <c r="I28" s="2" t="n">
        <f aca="false">H28+W28</f>
        <v>2458085.04659243</v>
      </c>
      <c r="J28" s="2" t="n">
        <f aca="false">1/(COS(K28/180*$I$2)+0.50572*POWER(96.07995-K28,-1.6364))</f>
        <v>1.0109332860458</v>
      </c>
      <c r="K28" s="3" t="n">
        <f aca="false">ACOS(SIN($H$7)*SIN($H$4)+COS($H$7)*COS($H$4)*COS(L28*$I$2/12))*180/$I$2</f>
        <v>8.56431918324636</v>
      </c>
      <c r="L28" s="3" t="n">
        <f aca="false">M28-$H$3*12/$I$2</f>
        <v>24.3831315435136</v>
      </c>
      <c r="M28" s="3" t="n">
        <f aca="false">N28-$H$6*12/$I$2</f>
        <v>26.3924926203487</v>
      </c>
      <c r="N28" s="3" t="n">
        <f aca="false">(O28-360*INT(O28/360))*24/360</f>
        <v>17.4423649952436</v>
      </c>
      <c r="O28" s="3" t="n">
        <f aca="false">280.46061837+360.98564736629*(H28-2451545)+0.0003879337*P28*P28-P28*P28*P28/38710000</f>
        <v>2361141.63547493</v>
      </c>
      <c r="P28" s="4" t="n">
        <f aca="false">(H28-2451545)/36525</f>
        <v>0.179056582249596</v>
      </c>
      <c r="Q28" s="0" t="n">
        <f aca="false">0.99986*COS(T28)-0.025127*COS(V28-T28)+0.008374*COS(V28+T28)+0.000105*COS(2*V28+T28)+0.000063*S28*COS(V28-T28)</f>
        <v>-0.424349867626578</v>
      </c>
      <c r="R28" s="0" t="n">
        <f aca="false">0.917308*SIN(T28)+0.023053*SIN(V28-T28)+0.007683*SIN(V28+T28)+0.000097*SIN(2*V28+T28)-0.000057*S28*SIN(V28-T28)</f>
        <v>-0.817245745511121</v>
      </c>
      <c r="S28" s="0" t="n">
        <f aca="false">(H28-2415020)/36525</f>
        <v>1.1790565822496</v>
      </c>
      <c r="T28" s="0" t="n">
        <f aca="false">(279.696678+36000.76892*S28+0.000303*S28*S28-U28)/180*3.1415926</f>
        <v>745.703993380896</v>
      </c>
      <c r="U28" s="0" t="n">
        <f aca="false">(1.396041+0.000308*(S28+0.5))*(S28-0.499998)</f>
        <v>0.948344796979245</v>
      </c>
      <c r="V28" s="0" t="n">
        <f aca="false">(358.475833+35999.04975*S28-0.00015*S28*S28)/180*3.1415926</f>
        <v>747.060111941083</v>
      </c>
      <c r="W28" s="0" t="n">
        <f aca="false">-0.0057755*($J$3*Q28+$J$4*R28)</f>
        <v>0.00492575979514591</v>
      </c>
      <c r="X28" s="0" t="n">
        <f aca="false">W28*24*3600</f>
        <v>425.585646300606</v>
      </c>
    </row>
    <row r="29" customFormat="false" ht="13.5" hidden="false" customHeight="false" outlineLevel="0" collapsed="false">
      <c r="A29" s="23"/>
      <c r="B29" s="23"/>
      <c r="C29" s="24"/>
      <c r="D29" s="24"/>
      <c r="E29" s="25"/>
      <c r="F29" s="24"/>
      <c r="G29" s="24"/>
      <c r="H29" s="22"/>
      <c r="K29" s="3"/>
      <c r="L29" s="3"/>
      <c r="M29" s="3"/>
      <c r="O29" s="3"/>
    </row>
    <row r="30" customFormat="false" ht="13.5" hidden="false" customHeight="false" outlineLevel="0" collapsed="false">
      <c r="A30" s="23"/>
      <c r="B30" s="23"/>
      <c r="C30" s="24"/>
      <c r="D30" s="24"/>
      <c r="E30" s="25"/>
      <c r="F30" s="24"/>
      <c r="G30" s="24"/>
      <c r="H30" s="22"/>
      <c r="K30" s="3"/>
      <c r="L30" s="3"/>
      <c r="M30" s="3"/>
      <c r="O30" s="3"/>
    </row>
    <row r="31" customFormat="false" ht="13.5" hidden="false" customHeight="false" outlineLevel="0" collapsed="false">
      <c r="A31" s="23"/>
      <c r="B31" s="23"/>
      <c r="C31" s="24"/>
      <c r="D31" s="24"/>
      <c r="E31" s="24"/>
      <c r="F31" s="24"/>
      <c r="G31" s="24"/>
      <c r="H31" s="22"/>
      <c r="K31" s="3"/>
      <c r="L31" s="3"/>
      <c r="M31" s="3"/>
      <c r="O31" s="3"/>
    </row>
    <row r="32" customFormat="false" ht="13.5" hidden="false" customHeight="false" outlineLevel="0" collapsed="false">
      <c r="A32" s="23"/>
      <c r="B32" s="23"/>
      <c r="C32" s="24"/>
      <c r="D32" s="24"/>
      <c r="E32" s="24"/>
      <c r="F32" s="24"/>
      <c r="G32" s="24"/>
      <c r="H32" s="22"/>
      <c r="K32" s="3"/>
      <c r="L32" s="3"/>
      <c r="M32" s="3"/>
      <c r="O32" s="3"/>
    </row>
    <row r="33" customFormat="false" ht="13.5" hidden="false" customHeight="false" outlineLevel="0" collapsed="false">
      <c r="A33" s="23"/>
      <c r="B33" s="23"/>
      <c r="C33" s="24"/>
      <c r="D33" s="24"/>
      <c r="E33" s="24"/>
      <c r="F33" s="24"/>
      <c r="G33" s="24"/>
      <c r="H33" s="22"/>
      <c r="K33" s="3"/>
      <c r="L33" s="3"/>
      <c r="M33" s="3"/>
      <c r="O33" s="3"/>
    </row>
    <row r="34" customFormat="false" ht="13.5" hidden="false" customHeight="false" outlineLevel="0" collapsed="false">
      <c r="A34" s="23"/>
      <c r="B34" s="23"/>
      <c r="C34" s="24"/>
      <c r="D34" s="24"/>
      <c r="E34" s="24"/>
      <c r="F34" s="24"/>
      <c r="G34" s="24"/>
      <c r="H34" s="22"/>
      <c r="K34" s="3"/>
      <c r="L34" s="3"/>
      <c r="M34" s="3"/>
      <c r="O34" s="3"/>
    </row>
    <row r="35" customFormat="false" ht="13.5" hidden="false" customHeight="false" outlineLevel="0" collapsed="false">
      <c r="A35" s="23"/>
      <c r="B35" s="23"/>
      <c r="C35" s="24"/>
      <c r="D35" s="24"/>
      <c r="E35" s="24"/>
      <c r="F35" s="24"/>
      <c r="G35" s="24"/>
      <c r="H35" s="22"/>
      <c r="K35" s="3"/>
      <c r="L35" s="3"/>
      <c r="M35" s="3"/>
      <c r="O35" s="3"/>
    </row>
    <row r="36" customFormat="false" ht="13.5" hidden="false" customHeight="false" outlineLevel="0" collapsed="false">
      <c r="A36" s="23"/>
      <c r="B36" s="23"/>
      <c r="C36" s="24"/>
      <c r="D36" s="24"/>
      <c r="E36" s="24"/>
      <c r="F36" s="24"/>
      <c r="G36" s="24"/>
      <c r="H36" s="22"/>
      <c r="K36" s="3"/>
      <c r="L36" s="3"/>
      <c r="M36" s="3"/>
      <c r="O36" s="3"/>
    </row>
    <row r="37" customFormat="false" ht="13.5" hidden="false" customHeight="false" outlineLevel="0" collapsed="false">
      <c r="A37" s="23"/>
      <c r="B37" s="23"/>
      <c r="C37" s="24"/>
      <c r="D37" s="24"/>
      <c r="E37" s="24"/>
      <c r="F37" s="24"/>
      <c r="G37" s="24"/>
      <c r="H37" s="22"/>
      <c r="K37" s="3"/>
      <c r="L37" s="3"/>
      <c r="M37" s="3"/>
      <c r="O37" s="3"/>
    </row>
    <row r="38" customFormat="false" ht="13.5" hidden="false" customHeight="false" outlineLevel="0" collapsed="false">
      <c r="A38" s="23"/>
      <c r="B38" s="23"/>
      <c r="C38" s="24"/>
      <c r="D38" s="24"/>
      <c r="E38" s="24"/>
      <c r="F38" s="24"/>
      <c r="G38" s="24"/>
      <c r="H38" s="22"/>
      <c r="K38" s="3"/>
      <c r="L38" s="3"/>
      <c r="M38" s="3"/>
      <c r="O38" s="3"/>
    </row>
    <row r="39" customFormat="false" ht="13.5" hidden="false" customHeight="false" outlineLevel="0" collapsed="false">
      <c r="A39" s="23"/>
      <c r="B39" s="23"/>
      <c r="C39" s="24"/>
      <c r="D39" s="24"/>
      <c r="E39" s="24"/>
      <c r="F39" s="24"/>
      <c r="G39" s="24"/>
      <c r="H39" s="22"/>
      <c r="K39" s="3"/>
      <c r="L39" s="3"/>
      <c r="M39" s="3"/>
      <c r="O39" s="3"/>
    </row>
    <row r="40" customFormat="false" ht="13.5" hidden="false" customHeight="false" outlineLevel="0" collapsed="false">
      <c r="A40" s="23"/>
      <c r="B40" s="23"/>
      <c r="C40" s="24"/>
      <c r="D40" s="24"/>
      <c r="E40" s="24"/>
      <c r="F40" s="24"/>
      <c r="G40" s="24"/>
      <c r="H40" s="22"/>
      <c r="K40" s="3"/>
      <c r="L40" s="3"/>
      <c r="M40" s="3"/>
      <c r="O40" s="3"/>
    </row>
    <row r="41" customFormat="false" ht="13.5" hidden="false" customHeight="false" outlineLevel="0" collapsed="false">
      <c r="A41" s="23"/>
      <c r="B41" s="23"/>
      <c r="C41" s="24"/>
      <c r="D41" s="24"/>
      <c r="E41" s="24"/>
      <c r="F41" s="24"/>
      <c r="G41" s="24"/>
      <c r="H41" s="22"/>
      <c r="K41" s="3"/>
      <c r="L41" s="3"/>
      <c r="M41" s="3"/>
      <c r="O41" s="3"/>
    </row>
    <row r="42" customFormat="false" ht="13.5" hidden="false" customHeight="false" outlineLevel="0" collapsed="false">
      <c r="A42" s="23"/>
      <c r="B42" s="23"/>
      <c r="C42" s="24"/>
      <c r="D42" s="24"/>
      <c r="E42" s="24"/>
      <c r="F42" s="24"/>
      <c r="G42" s="24"/>
      <c r="H42" s="22"/>
      <c r="K42" s="3"/>
      <c r="L42" s="3"/>
      <c r="M42" s="3"/>
      <c r="O42" s="3"/>
    </row>
    <row r="43" customFormat="false" ht="13.5" hidden="false" customHeight="false" outlineLevel="0" collapsed="false">
      <c r="A43" s="23"/>
      <c r="B43" s="23"/>
      <c r="C43" s="24"/>
      <c r="D43" s="24"/>
      <c r="E43" s="24"/>
      <c r="F43" s="24"/>
      <c r="G43" s="24"/>
      <c r="H43" s="22"/>
      <c r="K43" s="3"/>
      <c r="L43" s="3"/>
      <c r="M43" s="3"/>
      <c r="O43" s="3"/>
    </row>
    <row r="44" customFormat="false" ht="13.5" hidden="false" customHeight="false" outlineLevel="0" collapsed="false">
      <c r="A44" s="23"/>
      <c r="B44" s="23"/>
      <c r="C44" s="24"/>
      <c r="D44" s="24"/>
      <c r="E44" s="24"/>
      <c r="F44" s="24"/>
      <c r="G44" s="24"/>
      <c r="H44" s="22"/>
      <c r="K44" s="3"/>
      <c r="L44" s="3"/>
      <c r="M44" s="3"/>
      <c r="O44" s="3"/>
    </row>
    <row r="45" customFormat="false" ht="13.5" hidden="false" customHeight="false" outlineLevel="0" collapsed="false">
      <c r="A45" s="23"/>
      <c r="B45" s="23"/>
      <c r="C45" s="24"/>
      <c r="D45" s="24"/>
      <c r="E45" s="24"/>
      <c r="F45" s="24"/>
      <c r="G45" s="24"/>
      <c r="H45" s="22"/>
      <c r="K45" s="3"/>
      <c r="L45" s="3"/>
      <c r="M45" s="3"/>
      <c r="O45" s="3"/>
    </row>
    <row r="46" customFormat="false" ht="13.5" hidden="false" customHeight="false" outlineLevel="0" collapsed="false">
      <c r="A46" s="23"/>
      <c r="B46" s="23"/>
      <c r="C46" s="24"/>
      <c r="D46" s="24"/>
      <c r="E46" s="24"/>
      <c r="F46" s="24"/>
      <c r="G46" s="24"/>
      <c r="H46" s="22"/>
      <c r="K46" s="3"/>
      <c r="L46" s="3"/>
      <c r="M46" s="3"/>
      <c r="O46" s="3"/>
    </row>
    <row r="47" customFormat="false" ht="13.5" hidden="false" customHeight="false" outlineLevel="0" collapsed="false">
      <c r="A47" s="23"/>
      <c r="B47" s="23"/>
      <c r="C47" s="24"/>
      <c r="D47" s="24"/>
      <c r="E47" s="24"/>
      <c r="F47" s="24"/>
      <c r="G47" s="24"/>
      <c r="H47" s="22"/>
      <c r="K47" s="3"/>
      <c r="L47" s="3"/>
      <c r="M47" s="3"/>
      <c r="O47" s="3"/>
    </row>
    <row r="48" customFormat="false" ht="13.5" hidden="false" customHeight="false" outlineLevel="0" collapsed="false">
      <c r="A48" s="23"/>
      <c r="B48" s="23"/>
      <c r="C48" s="24"/>
      <c r="D48" s="24"/>
      <c r="E48" s="24"/>
      <c r="F48" s="24"/>
      <c r="G48" s="24"/>
      <c r="H48" s="22"/>
      <c r="K48" s="3"/>
      <c r="L48" s="3"/>
      <c r="M48" s="3"/>
      <c r="O48" s="3"/>
    </row>
    <row r="49" customFormat="false" ht="13.5" hidden="false" customHeight="false" outlineLevel="0" collapsed="false">
      <c r="A49" s="23"/>
      <c r="B49" s="23"/>
      <c r="C49" s="24"/>
      <c r="D49" s="24"/>
      <c r="E49" s="24"/>
      <c r="F49" s="24"/>
      <c r="G49" s="24"/>
      <c r="H49" s="22"/>
      <c r="K49" s="3"/>
      <c r="L49" s="3"/>
      <c r="M49" s="3"/>
      <c r="O49" s="3"/>
    </row>
    <row r="50" customFormat="false" ht="13.5" hidden="false" customHeight="false" outlineLevel="0" collapsed="false">
      <c r="H50" s="22"/>
      <c r="K50" s="3"/>
      <c r="L50" s="3"/>
      <c r="M50" s="3"/>
      <c r="O50" s="3"/>
    </row>
    <row r="51" customFormat="false" ht="13.5" hidden="false" customHeight="false" outlineLevel="0" collapsed="false">
      <c r="H51" s="22"/>
      <c r="K51" s="3"/>
      <c r="L51" s="3"/>
      <c r="M51" s="3"/>
      <c r="O51" s="3"/>
    </row>
    <row r="52" customFormat="false" ht="13.5" hidden="false" customHeight="false" outlineLevel="0" collapsed="false">
      <c r="H52" s="22"/>
      <c r="K52" s="3"/>
      <c r="L52" s="3"/>
      <c r="M52" s="3"/>
      <c r="O52" s="3"/>
    </row>
    <row r="53" customFormat="false" ht="13.5" hidden="false" customHeight="false" outlineLevel="0" collapsed="false">
      <c r="H53" s="22"/>
      <c r="K53" s="3"/>
      <c r="L53" s="3"/>
      <c r="M53" s="3"/>
      <c r="O53" s="3"/>
    </row>
    <row r="54" customFormat="false" ht="13.5" hidden="false" customHeight="false" outlineLevel="0" collapsed="false">
      <c r="H54" s="22"/>
      <c r="K54" s="3"/>
      <c r="L54" s="3"/>
      <c r="M54" s="3"/>
      <c r="O54" s="3"/>
    </row>
    <row r="55" customFormat="false" ht="13.5" hidden="false" customHeight="false" outlineLevel="0" collapsed="false">
      <c r="H55" s="22"/>
      <c r="K55" s="3"/>
      <c r="L55" s="3"/>
      <c r="M55" s="3"/>
      <c r="O55" s="3"/>
    </row>
    <row r="56" customFormat="false" ht="13.5" hidden="false" customHeight="false" outlineLevel="0" collapsed="false">
      <c r="H56" s="22"/>
      <c r="K56" s="3"/>
      <c r="L56" s="3"/>
      <c r="M56" s="3"/>
      <c r="O56" s="3"/>
    </row>
    <row r="57" customFormat="false" ht="13.5" hidden="false" customHeight="false" outlineLevel="0" collapsed="false">
      <c r="H57" s="22"/>
      <c r="K57" s="3"/>
      <c r="L57" s="3"/>
      <c r="M57" s="3"/>
      <c r="O57" s="3"/>
    </row>
    <row r="58" customFormat="false" ht="13.5" hidden="false" customHeight="false" outlineLevel="0" collapsed="false">
      <c r="H58" s="22"/>
      <c r="K58" s="3"/>
      <c r="L58" s="3"/>
      <c r="M58" s="3"/>
      <c r="O58" s="3"/>
    </row>
    <row r="59" customFormat="false" ht="13.5" hidden="false" customHeight="false" outlineLevel="0" collapsed="false">
      <c r="H59" s="22"/>
      <c r="K59" s="3"/>
      <c r="L59" s="3"/>
      <c r="M59" s="3"/>
      <c r="O59" s="3"/>
    </row>
    <row r="60" customFormat="false" ht="13.5" hidden="false" customHeight="false" outlineLevel="0" collapsed="false">
      <c r="H60" s="22"/>
      <c r="K60" s="3"/>
      <c r="L60" s="3"/>
      <c r="M60" s="3"/>
      <c r="O60" s="3"/>
    </row>
    <row r="61" customFormat="false" ht="13.5" hidden="false" customHeight="false" outlineLevel="0" collapsed="false">
      <c r="H61" s="22"/>
      <c r="K61" s="3"/>
      <c r="L61" s="3"/>
      <c r="M61" s="3"/>
      <c r="O61" s="3"/>
    </row>
    <row r="62" customFormat="false" ht="13.5" hidden="false" customHeight="false" outlineLevel="0" collapsed="false">
      <c r="H62" s="22"/>
      <c r="K62" s="3"/>
      <c r="L62" s="3"/>
      <c r="M62" s="3"/>
      <c r="O62" s="3"/>
    </row>
    <row r="63" customFormat="false" ht="13.5" hidden="false" customHeight="false" outlineLevel="0" collapsed="false">
      <c r="H63" s="22"/>
      <c r="K63" s="3"/>
      <c r="L63" s="3"/>
      <c r="M63" s="3"/>
      <c r="O63" s="3"/>
    </row>
    <row r="64" customFormat="false" ht="13.5" hidden="false" customHeight="false" outlineLevel="0" collapsed="false">
      <c r="H64" s="22"/>
      <c r="K64" s="3"/>
      <c r="L64" s="3"/>
      <c r="M64" s="3"/>
      <c r="O64" s="3"/>
    </row>
    <row r="65" customFormat="false" ht="13.5" hidden="false" customHeight="false" outlineLevel="0" collapsed="false">
      <c r="H65" s="22"/>
      <c r="K65" s="3"/>
      <c r="L65" s="3"/>
      <c r="M65" s="3"/>
      <c r="O65" s="3"/>
    </row>
    <row r="66" customFormat="false" ht="13.5" hidden="false" customHeight="false" outlineLevel="0" collapsed="false">
      <c r="H66" s="22"/>
      <c r="K66" s="3"/>
      <c r="L66" s="3"/>
      <c r="M66" s="3"/>
      <c r="O66" s="3"/>
    </row>
    <row r="67" customFormat="false" ht="13.5" hidden="false" customHeight="false" outlineLevel="0" collapsed="false">
      <c r="H67" s="22"/>
      <c r="K67" s="3"/>
      <c r="L67" s="3"/>
      <c r="M67" s="3"/>
      <c r="O67" s="3"/>
    </row>
    <row r="68" customFormat="false" ht="13.5" hidden="false" customHeight="false" outlineLevel="0" collapsed="false">
      <c r="H68" s="22"/>
      <c r="K68" s="3"/>
      <c r="L68" s="3"/>
      <c r="M68" s="3"/>
      <c r="O68" s="3"/>
    </row>
    <row r="69" customFormat="false" ht="13.5" hidden="false" customHeight="false" outlineLevel="0" collapsed="false">
      <c r="H69" s="22"/>
      <c r="K69" s="3"/>
      <c r="L69" s="3"/>
      <c r="M69" s="3"/>
      <c r="O69" s="3"/>
    </row>
    <row r="70" customFormat="false" ht="13.5" hidden="false" customHeight="false" outlineLevel="0" collapsed="false">
      <c r="H70" s="22"/>
      <c r="K70" s="3"/>
      <c r="L70" s="3"/>
      <c r="M70" s="3"/>
      <c r="O70" s="3"/>
    </row>
    <row r="71" customFormat="false" ht="13.5" hidden="false" customHeight="false" outlineLevel="0" collapsed="false">
      <c r="H71" s="22"/>
      <c r="K71" s="3"/>
      <c r="L71" s="3"/>
      <c r="M71" s="3"/>
      <c r="O71" s="3"/>
    </row>
    <row r="72" customFormat="false" ht="13.5" hidden="false" customHeight="false" outlineLevel="0" collapsed="false">
      <c r="H72" s="22"/>
      <c r="K72" s="3"/>
      <c r="L72" s="3"/>
      <c r="M72" s="3"/>
      <c r="O72" s="3"/>
    </row>
    <row r="73" customFormat="false" ht="13.5" hidden="false" customHeight="false" outlineLevel="0" collapsed="false">
      <c r="H73" s="22"/>
      <c r="K73" s="3"/>
      <c r="L73" s="3"/>
      <c r="M73" s="3"/>
      <c r="O73" s="3"/>
    </row>
    <row r="74" customFormat="false" ht="13.5" hidden="false" customHeight="false" outlineLevel="0" collapsed="false">
      <c r="H74" s="22"/>
      <c r="K74" s="3"/>
      <c r="L74" s="3"/>
      <c r="M74" s="3"/>
      <c r="O74" s="3"/>
    </row>
    <row r="75" customFormat="false" ht="13.5" hidden="false" customHeight="false" outlineLevel="0" collapsed="false">
      <c r="H75" s="22"/>
      <c r="K75" s="3"/>
      <c r="L75" s="3"/>
      <c r="M75" s="3"/>
      <c r="O75" s="3"/>
    </row>
    <row r="76" customFormat="false" ht="13.5" hidden="false" customHeight="false" outlineLevel="0" collapsed="false">
      <c r="H76" s="22"/>
      <c r="K76" s="3"/>
      <c r="L76" s="3"/>
      <c r="M76" s="3"/>
      <c r="O76" s="3"/>
    </row>
    <row r="77" customFormat="false" ht="13.5" hidden="false" customHeight="false" outlineLevel="0" collapsed="false">
      <c r="H77" s="22"/>
      <c r="K77" s="3"/>
      <c r="L77" s="3"/>
      <c r="M77" s="3"/>
      <c r="O77" s="3"/>
    </row>
    <row r="78" customFormat="false" ht="13.5" hidden="false" customHeight="false" outlineLevel="0" collapsed="false">
      <c r="H78" s="22"/>
      <c r="K78" s="3"/>
      <c r="L78" s="3"/>
      <c r="M78" s="3"/>
      <c r="O78" s="3"/>
    </row>
    <row r="79" customFormat="false" ht="13.5" hidden="false" customHeight="false" outlineLevel="0" collapsed="false">
      <c r="H79" s="22"/>
      <c r="K79" s="3"/>
      <c r="L79" s="3"/>
      <c r="M79" s="3"/>
      <c r="O79" s="3"/>
    </row>
    <row r="80" customFormat="false" ht="13.5" hidden="false" customHeight="false" outlineLevel="0" collapsed="false">
      <c r="H80" s="22"/>
      <c r="K80" s="3"/>
      <c r="L80" s="3"/>
      <c r="M80" s="3"/>
      <c r="O80" s="3"/>
    </row>
    <row r="81" customFormat="false" ht="13.5" hidden="false" customHeight="false" outlineLevel="0" collapsed="false">
      <c r="H81" s="22"/>
      <c r="K81" s="3"/>
      <c r="L81" s="3"/>
      <c r="M81" s="3"/>
      <c r="O81" s="3"/>
    </row>
    <row r="82" customFormat="false" ht="13.5" hidden="false" customHeight="false" outlineLevel="0" collapsed="false">
      <c r="H82" s="22"/>
      <c r="K82" s="3"/>
      <c r="L82" s="3"/>
      <c r="M82" s="3"/>
      <c r="O82" s="3"/>
    </row>
    <row r="83" customFormat="false" ht="13.5" hidden="false" customHeight="false" outlineLevel="0" collapsed="false">
      <c r="H83" s="22"/>
      <c r="K83" s="3"/>
      <c r="L83" s="3"/>
      <c r="M83" s="3"/>
      <c r="O83" s="3"/>
    </row>
    <row r="84" customFormat="false" ht="13.5" hidden="false" customHeight="false" outlineLevel="0" collapsed="false">
      <c r="H84" s="22"/>
      <c r="K84" s="3"/>
      <c r="L84" s="3"/>
      <c r="M84" s="3"/>
      <c r="O84" s="3"/>
    </row>
    <row r="85" customFormat="false" ht="13.5" hidden="false" customHeight="false" outlineLevel="0" collapsed="false">
      <c r="H85" s="22"/>
      <c r="K85" s="3"/>
      <c r="L85" s="3"/>
      <c r="M85" s="3"/>
      <c r="O85" s="3"/>
    </row>
    <row r="86" customFormat="false" ht="13.5" hidden="false" customHeight="false" outlineLevel="0" collapsed="false">
      <c r="H86" s="22"/>
      <c r="K86" s="3"/>
      <c r="L86" s="3"/>
      <c r="M86" s="3"/>
      <c r="O86" s="3"/>
    </row>
    <row r="87" customFormat="false" ht="13.5" hidden="false" customHeight="false" outlineLevel="0" collapsed="false">
      <c r="H87" s="22"/>
      <c r="K87" s="3"/>
      <c r="L87" s="3"/>
      <c r="M87" s="3"/>
      <c r="O87" s="3"/>
    </row>
    <row r="88" customFormat="false" ht="13.5" hidden="false" customHeight="false" outlineLevel="0" collapsed="false">
      <c r="H88" s="22"/>
      <c r="K88" s="3"/>
      <c r="L88" s="3"/>
      <c r="M88" s="3"/>
      <c r="O88" s="3"/>
    </row>
    <row r="89" customFormat="false" ht="13.5" hidden="false" customHeight="false" outlineLevel="0" collapsed="false">
      <c r="H89" s="22"/>
      <c r="K89" s="3"/>
      <c r="L89" s="3"/>
      <c r="M89" s="3"/>
      <c r="O89" s="3"/>
    </row>
    <row r="90" customFormat="false" ht="13.5" hidden="false" customHeight="false" outlineLevel="0" collapsed="false">
      <c r="H90" s="22"/>
      <c r="K90" s="3"/>
      <c r="L90" s="3"/>
      <c r="M90" s="3"/>
      <c r="O90" s="3"/>
    </row>
    <row r="91" customFormat="false" ht="13.5" hidden="false" customHeight="false" outlineLevel="0" collapsed="false">
      <c r="H91" s="22"/>
      <c r="K91" s="3"/>
      <c r="L91" s="3"/>
      <c r="M91" s="3"/>
      <c r="O91" s="3"/>
    </row>
    <row r="92" customFormat="false" ht="13.5" hidden="false" customHeight="false" outlineLevel="0" collapsed="false">
      <c r="H92" s="22"/>
      <c r="K92" s="3"/>
      <c r="L92" s="3"/>
      <c r="M92" s="3"/>
      <c r="O92" s="3"/>
    </row>
    <row r="93" customFormat="false" ht="13.5" hidden="false" customHeight="false" outlineLevel="0" collapsed="false">
      <c r="H93" s="22"/>
      <c r="K93" s="3"/>
      <c r="L93" s="3"/>
      <c r="M93" s="3"/>
      <c r="O93" s="3"/>
    </row>
    <row r="94" customFormat="false" ht="13.5" hidden="false" customHeight="false" outlineLevel="0" collapsed="false">
      <c r="H94" s="22"/>
      <c r="K94" s="3"/>
      <c r="L94" s="3"/>
      <c r="M94" s="3"/>
      <c r="O94" s="3"/>
    </row>
    <row r="95" customFormat="false" ht="13.5" hidden="false" customHeight="false" outlineLevel="0" collapsed="false">
      <c r="H95" s="22"/>
      <c r="K95" s="3"/>
      <c r="L95" s="3"/>
      <c r="M95" s="3"/>
      <c r="O95" s="3"/>
    </row>
    <row r="96" customFormat="false" ht="13.5" hidden="false" customHeight="false" outlineLevel="0" collapsed="false">
      <c r="H96" s="22"/>
      <c r="K96" s="3"/>
      <c r="L96" s="3"/>
      <c r="M96" s="3"/>
      <c r="O96" s="3"/>
    </row>
    <row r="97" customFormat="false" ht="13.5" hidden="false" customHeight="false" outlineLevel="0" collapsed="false">
      <c r="H97" s="22"/>
      <c r="K97" s="3"/>
      <c r="L97" s="3"/>
      <c r="M97" s="3"/>
      <c r="O97" s="3"/>
    </row>
    <row r="98" customFormat="false" ht="13.5" hidden="false" customHeight="false" outlineLevel="0" collapsed="false">
      <c r="H98" s="22"/>
      <c r="K98" s="3"/>
      <c r="L98" s="3"/>
      <c r="M98" s="3"/>
      <c r="O98" s="3"/>
    </row>
    <row r="99" customFormat="false" ht="13.5" hidden="false" customHeight="false" outlineLevel="0" collapsed="false">
      <c r="H99" s="22"/>
      <c r="K99" s="3"/>
      <c r="L99" s="3"/>
      <c r="M99" s="3"/>
      <c r="O99" s="3"/>
    </row>
    <row r="100" customFormat="false" ht="13.5" hidden="false" customHeight="false" outlineLevel="0" collapsed="false">
      <c r="H100" s="22"/>
      <c r="K100" s="3"/>
      <c r="L100" s="3"/>
      <c r="M100" s="3"/>
      <c r="O100" s="3"/>
    </row>
    <row r="101" customFormat="false" ht="13.5" hidden="false" customHeight="false" outlineLevel="0" collapsed="false">
      <c r="H101" s="22"/>
      <c r="K101" s="3"/>
      <c r="L101" s="3"/>
      <c r="M101" s="3"/>
      <c r="O101" s="3"/>
    </row>
    <row r="102" customFormat="false" ht="13.5" hidden="false" customHeight="false" outlineLevel="0" collapsed="false">
      <c r="H102" s="22"/>
      <c r="K102" s="3"/>
      <c r="L102" s="3"/>
      <c r="M102" s="3"/>
      <c r="O102" s="3"/>
    </row>
    <row r="103" customFormat="false" ht="13.5" hidden="false" customHeight="false" outlineLevel="0" collapsed="false">
      <c r="H103" s="22"/>
      <c r="K103" s="3"/>
      <c r="L103" s="3"/>
      <c r="M103" s="3"/>
      <c r="O103" s="3"/>
    </row>
    <row r="104" customFormat="false" ht="13.5" hidden="false" customHeight="false" outlineLevel="0" collapsed="false">
      <c r="H104" s="22"/>
      <c r="K104" s="3"/>
      <c r="L104" s="3"/>
      <c r="M104" s="3"/>
      <c r="O104" s="3"/>
    </row>
    <row r="105" customFormat="false" ht="13.5" hidden="false" customHeight="false" outlineLevel="0" collapsed="false">
      <c r="H105" s="22"/>
      <c r="K105" s="3"/>
      <c r="L105" s="3"/>
      <c r="M105" s="3"/>
      <c r="O105" s="3"/>
    </row>
    <row r="106" customFormat="false" ht="13.5" hidden="false" customHeight="false" outlineLevel="0" collapsed="false">
      <c r="H106" s="22"/>
      <c r="K106" s="3"/>
      <c r="L106" s="3"/>
      <c r="M106" s="3"/>
      <c r="O106" s="3"/>
    </row>
    <row r="107" customFormat="false" ht="13.5" hidden="false" customHeight="false" outlineLevel="0" collapsed="false">
      <c r="H107" s="22"/>
      <c r="K107" s="3"/>
      <c r="L107" s="3"/>
      <c r="M107" s="3"/>
      <c r="O107" s="3"/>
    </row>
    <row r="108" customFormat="false" ht="13.5" hidden="false" customHeight="false" outlineLevel="0" collapsed="false">
      <c r="H108" s="22"/>
      <c r="K108" s="3"/>
      <c r="L108" s="3"/>
      <c r="M108" s="3"/>
      <c r="O108" s="3"/>
    </row>
    <row r="109" customFormat="false" ht="13.5" hidden="false" customHeight="false" outlineLevel="0" collapsed="false">
      <c r="H109" s="22"/>
      <c r="K109" s="3"/>
      <c r="L109" s="3"/>
      <c r="M109" s="3"/>
      <c r="O109" s="3"/>
    </row>
    <row r="110" customFormat="false" ht="13.5" hidden="false" customHeight="false" outlineLevel="0" collapsed="false">
      <c r="H110" s="22"/>
      <c r="K110" s="3"/>
      <c r="L110" s="3"/>
      <c r="M110" s="3"/>
      <c r="O110" s="3"/>
    </row>
    <row r="111" customFormat="false" ht="13.5" hidden="false" customHeight="false" outlineLevel="0" collapsed="false">
      <c r="H111" s="22"/>
      <c r="K111" s="3"/>
      <c r="L111" s="3"/>
      <c r="M111" s="3"/>
      <c r="O111" s="3"/>
    </row>
    <row r="112" customFormat="false" ht="13.5" hidden="false" customHeight="false" outlineLevel="0" collapsed="false">
      <c r="H112" s="22"/>
      <c r="K112" s="3"/>
      <c r="L112" s="3"/>
      <c r="M112" s="3"/>
      <c r="O112" s="3"/>
    </row>
    <row r="113" customFormat="false" ht="13.5" hidden="false" customHeight="false" outlineLevel="0" collapsed="false">
      <c r="H113" s="22"/>
      <c r="K113" s="3"/>
      <c r="L113" s="3"/>
      <c r="M113" s="3"/>
      <c r="O113" s="3"/>
    </row>
    <row r="114" customFormat="false" ht="13.5" hidden="false" customHeight="false" outlineLevel="0" collapsed="false">
      <c r="H114" s="22"/>
      <c r="K114" s="3"/>
      <c r="L114" s="3"/>
      <c r="M114" s="3"/>
      <c r="O114" s="3"/>
    </row>
    <row r="115" customFormat="false" ht="13.5" hidden="false" customHeight="false" outlineLevel="0" collapsed="false">
      <c r="H115" s="22"/>
      <c r="K115" s="3"/>
      <c r="L115" s="3"/>
      <c r="M115" s="3"/>
      <c r="O115" s="3"/>
    </row>
    <row r="116" customFormat="false" ht="13.5" hidden="false" customHeight="false" outlineLevel="0" collapsed="false">
      <c r="H116" s="22"/>
      <c r="K116" s="3"/>
      <c r="L116" s="3"/>
      <c r="M116" s="3"/>
      <c r="O116" s="3"/>
    </row>
    <row r="117" customFormat="false" ht="13.5" hidden="false" customHeight="false" outlineLevel="0" collapsed="false">
      <c r="H117" s="22"/>
      <c r="K117" s="3"/>
      <c r="L117" s="3"/>
      <c r="M117" s="3"/>
      <c r="O117" s="3"/>
    </row>
    <row r="118" customFormat="false" ht="13.5" hidden="false" customHeight="false" outlineLevel="0" collapsed="false">
      <c r="H118" s="22"/>
      <c r="K118" s="3"/>
      <c r="L118" s="3"/>
      <c r="M118" s="3"/>
      <c r="O118" s="3"/>
    </row>
    <row r="119" customFormat="false" ht="13.5" hidden="false" customHeight="false" outlineLevel="0" collapsed="false">
      <c r="H119" s="22"/>
      <c r="K119" s="3"/>
      <c r="L119" s="3"/>
      <c r="M119" s="3"/>
      <c r="O119" s="3"/>
    </row>
    <row r="120" customFormat="false" ht="13.5" hidden="false" customHeight="false" outlineLevel="0" collapsed="false">
      <c r="H120" s="22"/>
      <c r="K120" s="3"/>
      <c r="L120" s="3"/>
      <c r="M120" s="3"/>
      <c r="O120" s="3"/>
    </row>
    <row r="121" customFormat="false" ht="13.5" hidden="false" customHeight="false" outlineLevel="0" collapsed="false">
      <c r="H121" s="22"/>
      <c r="K121" s="3"/>
      <c r="L121" s="3"/>
      <c r="M121" s="3"/>
      <c r="O121" s="3"/>
    </row>
    <row r="122" customFormat="false" ht="13.5" hidden="false" customHeight="false" outlineLevel="0" collapsed="false">
      <c r="H122" s="22"/>
      <c r="K122" s="3"/>
      <c r="L122" s="3"/>
      <c r="M122" s="3"/>
      <c r="O122" s="3"/>
    </row>
    <row r="123" customFormat="false" ht="13.5" hidden="false" customHeight="false" outlineLevel="0" collapsed="false">
      <c r="H123" s="22"/>
      <c r="K123" s="3"/>
      <c r="L123" s="3"/>
      <c r="M123" s="3"/>
      <c r="O123" s="3"/>
    </row>
    <row r="124" customFormat="false" ht="13.5" hidden="false" customHeight="false" outlineLevel="0" collapsed="false">
      <c r="H124" s="22"/>
      <c r="K124" s="3"/>
      <c r="L124" s="3"/>
      <c r="M124" s="3"/>
      <c r="O124" s="3"/>
    </row>
    <row r="125" customFormat="false" ht="13.5" hidden="false" customHeight="false" outlineLevel="0" collapsed="false">
      <c r="H125" s="22"/>
      <c r="K125" s="3"/>
      <c r="L125" s="3"/>
      <c r="M125" s="3"/>
      <c r="O125" s="3"/>
    </row>
    <row r="126" customFormat="false" ht="13.5" hidden="false" customHeight="false" outlineLevel="0" collapsed="false">
      <c r="H126" s="22"/>
      <c r="K126" s="3"/>
      <c r="L126" s="3"/>
      <c r="M126" s="3"/>
      <c r="O126" s="3"/>
    </row>
    <row r="127" customFormat="false" ht="13.5" hidden="false" customHeight="false" outlineLevel="0" collapsed="false">
      <c r="H127" s="22"/>
      <c r="K127" s="3"/>
      <c r="L127" s="3"/>
      <c r="M127" s="3"/>
      <c r="O127" s="3"/>
    </row>
    <row r="128" customFormat="false" ht="13.5" hidden="false" customHeight="false" outlineLevel="0" collapsed="false">
      <c r="H128" s="22"/>
      <c r="K128" s="3"/>
      <c r="L128" s="3"/>
      <c r="M128" s="3"/>
      <c r="O128" s="3"/>
    </row>
    <row r="129" customFormat="false" ht="13.5" hidden="false" customHeight="false" outlineLevel="0" collapsed="false">
      <c r="H129" s="22"/>
      <c r="K129" s="3"/>
      <c r="L129" s="3"/>
      <c r="M129" s="3"/>
      <c r="O129" s="3"/>
    </row>
    <row r="130" customFormat="false" ht="13.5" hidden="false" customHeight="false" outlineLevel="0" collapsed="false">
      <c r="H130" s="22"/>
      <c r="K130" s="3"/>
      <c r="L130" s="3"/>
      <c r="M130" s="3"/>
      <c r="O130" s="3"/>
    </row>
    <row r="131" customFormat="false" ht="13.5" hidden="false" customHeight="false" outlineLevel="0" collapsed="false">
      <c r="H131" s="22"/>
      <c r="K131" s="3"/>
      <c r="L131" s="3"/>
      <c r="M131" s="3"/>
      <c r="O1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41:17Z</dcterms:created>
  <dc:creator>岡山県立鴨方高等学校</dc:creator>
  <dc:description/>
  <dc:language>en-US</dc:language>
  <cp:lastModifiedBy>o2</cp:lastModifiedBy>
  <dcterms:modified xsi:type="dcterms:W3CDTF">2017-11-29T0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